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2" sheetId="2" state="visible" r:id="rId3"/>
    <sheet name="CX_TEMP2" sheetId="3" state="visible" r:id="rId4"/>
  </sheets>
  <definedNames>
    <definedName function="false" hidden="false" name="CX_TEMP2" vbProcedure="false">CX_TEMP2!$A$1:$B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Total Net Generation of Electricity from Coal</t>
  </si>
  <si>
    <t xml:space="preserve">CLETPUS</t>
  </si>
  <si>
    <t xml:space="preserve">Total Net Generation of Electricity from Petroleum</t>
  </si>
  <si>
    <t xml:space="preserve">PAETPUS</t>
  </si>
  <si>
    <t xml:space="preserve">Total Net Generation of Electricity from Natural Gas</t>
  </si>
  <si>
    <t xml:space="preserve">NGETPUS</t>
  </si>
  <si>
    <t xml:space="preserve">Total Net Generation of Electricity from Other Gas and Waste Heat Plants</t>
  </si>
  <si>
    <t xml:space="preserve">OJETPUS</t>
  </si>
  <si>
    <t xml:space="preserve">Fossil Fuels Consumed by the Electric Power Sector</t>
  </si>
  <si>
    <t xml:space="preserve">FFETPUS</t>
  </si>
  <si>
    <t xml:space="preserve">Total Net Generation of Electricity from Nuclear Energy</t>
  </si>
  <si>
    <t xml:space="preserve">NUETPUS</t>
  </si>
  <si>
    <t xml:space="preserve">Total Net Generation of Electricity from Hydroelectric Pumped Storage</t>
  </si>
  <si>
    <t xml:space="preserve">HPETPUS</t>
  </si>
  <si>
    <t xml:space="preserve">Total Net Generation of Electricity from Conventional Hydroelectric Power</t>
  </si>
  <si>
    <t xml:space="preserve">HVETPUS</t>
  </si>
  <si>
    <t xml:space="preserve">Total Net Generation of Electricity from Geothermal Energy</t>
  </si>
  <si>
    <t xml:space="preserve">GEETPUS</t>
  </si>
  <si>
    <t xml:space="preserve">Total Net Generation of Electricity from Wood</t>
  </si>
  <si>
    <t xml:space="preserve">WDETPUS</t>
  </si>
  <si>
    <t xml:space="preserve">Total Net Generation of Electricity from MSW and Landfill Gas</t>
  </si>
  <si>
    <t xml:space="preserve">MLETPUS</t>
  </si>
  <si>
    <t xml:space="preserve">Total Net Generation of Electricity from Other Waste</t>
  </si>
  <si>
    <t xml:space="preserve">OWETPUS</t>
  </si>
  <si>
    <t xml:space="preserve">Total Net Generation of Electricity from Wind Energy</t>
  </si>
  <si>
    <t xml:space="preserve">WYETPUS</t>
  </si>
  <si>
    <t xml:space="preserve">Total Net Generation of Electricity from Solar Energy, Electric Power Sector</t>
  </si>
  <si>
    <t xml:space="preserve">SOETPUS</t>
  </si>
  <si>
    <t xml:space="preserve">Total Net Generation of Electricity from Renewable Energy</t>
  </si>
  <si>
    <t xml:space="preserve">REETPUS</t>
  </si>
  <si>
    <t xml:space="preserve">Total Net Generation of Electricity</t>
  </si>
  <si>
    <t xml:space="preserve">ELETPUS</t>
  </si>
  <si>
    <t xml:space="preserve">MSN_NAME</t>
  </si>
  <si>
    <t xml:space="preserve">MSN</t>
  </si>
  <si>
    <t xml:space="preserve">DB_UNIT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MkWh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eneva"/>
      <family val="2"/>
    </font>
    <font>
      <b val="true"/>
      <sz val="10"/>
      <name val="MS Sans Serif"/>
      <family val="0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ndard"/>
        <c:ser>
          <c:idx val="0"/>
          <c:order val="0"/>
          <c:tx>
            <c:strRef>
              <c:f>CX_TEMP2!$B$2:$C$2</c:f>
              <c:strCache>
                <c:ptCount val="1"/>
                <c:pt idx="0">
                  <c:v>CLETPUS MkWh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X_TEMP2!$D$1:$BC$1</c:f>
              <c:strCache>
                <c:ptCount val="52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CX_TEMP2!$D$2:$BC$2</c:f>
              <c:numCache>
                <c:formatCode>General</c:formatCode>
                <c:ptCount val="52"/>
                <c:pt idx="0">
                  <c:v>135451320</c:v>
                </c:pt>
                <c:pt idx="1">
                  <c:v>154519994</c:v>
                </c:pt>
                <c:pt idx="2">
                  <c:v>185203657</c:v>
                </c:pt>
                <c:pt idx="3">
                  <c:v>195436666</c:v>
                </c:pt>
                <c:pt idx="4">
                  <c:v>218846325</c:v>
                </c:pt>
                <c:pt idx="5">
                  <c:v>239145966</c:v>
                </c:pt>
                <c:pt idx="6">
                  <c:v>301362698</c:v>
                </c:pt>
                <c:pt idx="7">
                  <c:v>338503484</c:v>
                </c:pt>
                <c:pt idx="8">
                  <c:v>346386207</c:v>
                </c:pt>
                <c:pt idx="9">
                  <c:v>344365781</c:v>
                </c:pt>
                <c:pt idx="10">
                  <c:v>378424210</c:v>
                </c:pt>
                <c:pt idx="11">
                  <c:v>403067357</c:v>
                </c:pt>
                <c:pt idx="12">
                  <c:v>421870669</c:v>
                </c:pt>
                <c:pt idx="13">
                  <c:v>450249238</c:v>
                </c:pt>
                <c:pt idx="14">
                  <c:v>493926719</c:v>
                </c:pt>
                <c:pt idx="15">
                  <c:v>526230019</c:v>
                </c:pt>
                <c:pt idx="16">
                  <c:v>570925951</c:v>
                </c:pt>
                <c:pt idx="17">
                  <c:v>613474800</c:v>
                </c:pt>
                <c:pt idx="18">
                  <c:v>630483363</c:v>
                </c:pt>
                <c:pt idx="19">
                  <c:v>684904580</c:v>
                </c:pt>
                <c:pt idx="20">
                  <c:v>706001240</c:v>
                </c:pt>
                <c:pt idx="21">
                  <c:v>704394479</c:v>
                </c:pt>
                <c:pt idx="22">
                  <c:v>713102454</c:v>
                </c:pt>
                <c:pt idx="23">
                  <c:v>771131265</c:v>
                </c:pt>
                <c:pt idx="24">
                  <c:v>847651470</c:v>
                </c:pt>
                <c:pt idx="25">
                  <c:v>828432921</c:v>
                </c:pt>
                <c:pt idx="26">
                  <c:v>852786222</c:v>
                </c:pt>
                <c:pt idx="27">
                  <c:v>944390993</c:v>
                </c:pt>
                <c:pt idx="28">
                  <c:v>985218596</c:v>
                </c:pt>
                <c:pt idx="29">
                  <c:v>975742083</c:v>
                </c:pt>
                <c:pt idx="30">
                  <c:v>1075037091</c:v>
                </c:pt>
                <c:pt idx="31">
                  <c:v>1161562368</c:v>
                </c:pt>
                <c:pt idx="32">
                  <c:v>1203203232</c:v>
                </c:pt>
                <c:pt idx="33">
                  <c:v>1192004204</c:v>
                </c:pt>
                <c:pt idx="34">
                  <c:v>1259424279</c:v>
                </c:pt>
                <c:pt idx="35">
                  <c:v>1341680752</c:v>
                </c:pt>
                <c:pt idx="36">
                  <c:v>1402128125</c:v>
                </c:pt>
                <c:pt idx="37">
                  <c:v>1385831452</c:v>
                </c:pt>
                <c:pt idx="38">
                  <c:v>1463781289</c:v>
                </c:pt>
                <c:pt idx="39">
                  <c:v>1540652774</c:v>
                </c:pt>
                <c:pt idx="40">
                  <c:v>1583824203</c:v>
                </c:pt>
                <c:pt idx="41">
                  <c:v>1590304796</c:v>
                </c:pt>
                <c:pt idx="42">
                  <c:v>1589939543</c:v>
                </c:pt>
                <c:pt idx="43">
                  <c:v>1621084835</c:v>
                </c:pt>
                <c:pt idx="44">
                  <c:v>1690009871</c:v>
                </c:pt>
                <c:pt idx="45">
                  <c:v>1691690325</c:v>
                </c:pt>
                <c:pt idx="46">
                  <c:v>1710175521</c:v>
                </c:pt>
                <c:pt idx="47">
                  <c:v>1795710205</c:v>
                </c:pt>
                <c:pt idx="48">
                  <c:v>1844104166</c:v>
                </c:pt>
                <c:pt idx="49">
                  <c:v>1873946132</c:v>
                </c:pt>
                <c:pt idx="50">
                  <c:v>1884333995</c:v>
                </c:pt>
                <c:pt idx="51">
                  <c:v>1964645515</c:v>
                </c:pt>
              </c:numCache>
            </c:numRef>
          </c:val>
        </c:ser>
        <c:ser>
          <c:idx val="1"/>
          <c:order val="1"/>
          <c:tx>
            <c:strRef>
              <c:f>CX_TEMP2!$B$3:$C$3</c:f>
              <c:strCache>
                <c:ptCount val="1"/>
                <c:pt idx="0">
                  <c:v>PAETPUS MkWh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X_TEMP2!$D$1:$BC$1</c:f>
              <c:strCache>
                <c:ptCount val="52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CX_TEMP2!$D$3:$BC$3</c:f>
              <c:numCache>
                <c:formatCode>General</c:formatCode>
                <c:ptCount val="52"/>
                <c:pt idx="0">
                  <c:v>28547232</c:v>
                </c:pt>
                <c:pt idx="1">
                  <c:v>33734288</c:v>
                </c:pt>
                <c:pt idx="2">
                  <c:v>28712116</c:v>
                </c:pt>
                <c:pt idx="3">
                  <c:v>29749761</c:v>
                </c:pt>
                <c:pt idx="4">
                  <c:v>38404449</c:v>
                </c:pt>
                <c:pt idx="5">
                  <c:v>31520175</c:v>
                </c:pt>
                <c:pt idx="6">
                  <c:v>37138308</c:v>
                </c:pt>
                <c:pt idx="7">
                  <c:v>35946772</c:v>
                </c:pt>
                <c:pt idx="8">
                  <c:v>40499357</c:v>
                </c:pt>
                <c:pt idx="9">
                  <c:v>40371540</c:v>
                </c:pt>
                <c:pt idx="10">
                  <c:v>46839719</c:v>
                </c:pt>
                <c:pt idx="11">
                  <c:v>47986893</c:v>
                </c:pt>
                <c:pt idx="12">
                  <c:v>48519376</c:v>
                </c:pt>
                <c:pt idx="13">
                  <c:v>48879536</c:v>
                </c:pt>
                <c:pt idx="14">
                  <c:v>52001610</c:v>
                </c:pt>
                <c:pt idx="15">
                  <c:v>56953712</c:v>
                </c:pt>
                <c:pt idx="16">
                  <c:v>64801224</c:v>
                </c:pt>
                <c:pt idx="17">
                  <c:v>78926172</c:v>
                </c:pt>
                <c:pt idx="18">
                  <c:v>89270724</c:v>
                </c:pt>
                <c:pt idx="19">
                  <c:v>104275833</c:v>
                </c:pt>
                <c:pt idx="20">
                  <c:v>137847152</c:v>
                </c:pt>
                <c:pt idx="21">
                  <c:v>184183402</c:v>
                </c:pt>
                <c:pt idx="22">
                  <c:v>220225423</c:v>
                </c:pt>
                <c:pt idx="23">
                  <c:v>274295961</c:v>
                </c:pt>
                <c:pt idx="24">
                  <c:v>314342926</c:v>
                </c:pt>
                <c:pt idx="25">
                  <c:v>300930538</c:v>
                </c:pt>
                <c:pt idx="26">
                  <c:v>289094900</c:v>
                </c:pt>
                <c:pt idx="27">
                  <c:v>319988137</c:v>
                </c:pt>
                <c:pt idx="28">
                  <c:v>358178822</c:v>
                </c:pt>
                <c:pt idx="29">
                  <c:v>365060441</c:v>
                </c:pt>
                <c:pt idx="30">
                  <c:v>303525209</c:v>
                </c:pt>
                <c:pt idx="31">
                  <c:v>245994189</c:v>
                </c:pt>
                <c:pt idx="32">
                  <c:v>206420775</c:v>
                </c:pt>
                <c:pt idx="33">
                  <c:v>146797490</c:v>
                </c:pt>
                <c:pt idx="34">
                  <c:v>144498593</c:v>
                </c:pt>
                <c:pt idx="35">
                  <c:v>119807913</c:v>
                </c:pt>
                <c:pt idx="36">
                  <c:v>100202273</c:v>
                </c:pt>
                <c:pt idx="37">
                  <c:v>136584867</c:v>
                </c:pt>
                <c:pt idx="38">
                  <c:v>118492571</c:v>
                </c:pt>
                <c:pt idx="39">
                  <c:v>148899561</c:v>
                </c:pt>
                <c:pt idx="40">
                  <c:v>163860850</c:v>
                </c:pt>
                <c:pt idx="41">
                  <c:v>124047796</c:v>
                </c:pt>
                <c:pt idx="42">
                  <c:v>118956930</c:v>
                </c:pt>
                <c:pt idx="43">
                  <c:v>99424166</c:v>
                </c:pt>
                <c:pt idx="44">
                  <c:v>112353310</c:v>
                </c:pt>
                <c:pt idx="45">
                  <c:v>105502563</c:v>
                </c:pt>
                <c:pt idx="46">
                  <c:v>75260072</c:v>
                </c:pt>
                <c:pt idx="47">
                  <c:v>81682597</c:v>
                </c:pt>
                <c:pt idx="48">
                  <c:v>93024699</c:v>
                </c:pt>
                <c:pt idx="49">
                  <c:v>126932460</c:v>
                </c:pt>
                <c:pt idx="50">
                  <c:v>123560056</c:v>
                </c:pt>
                <c:pt idx="51">
                  <c:v>108921986</c:v>
                </c:pt>
              </c:numCache>
            </c:numRef>
          </c:val>
        </c:ser>
        <c:ser>
          <c:idx val="2"/>
          <c:order val="2"/>
          <c:tx>
            <c:strRef>
              <c:f>CX_TEMP2!$B$4:$C$4</c:f>
              <c:strCache>
                <c:ptCount val="1"/>
                <c:pt idx="0">
                  <c:v>NGETPUS MkWh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X_TEMP2!$D$1:$BC$1</c:f>
              <c:strCache>
                <c:ptCount val="52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CX_TEMP2!$D$4:$BC$4</c:f>
              <c:numCache>
                <c:formatCode>General</c:formatCode>
                <c:ptCount val="52"/>
                <c:pt idx="0">
                  <c:v>36966709</c:v>
                </c:pt>
                <c:pt idx="1">
                  <c:v>44559159</c:v>
                </c:pt>
                <c:pt idx="2">
                  <c:v>56615678</c:v>
                </c:pt>
                <c:pt idx="3">
                  <c:v>68453088</c:v>
                </c:pt>
                <c:pt idx="4">
                  <c:v>79790975</c:v>
                </c:pt>
                <c:pt idx="5">
                  <c:v>93688271</c:v>
                </c:pt>
                <c:pt idx="6">
                  <c:v>95285441</c:v>
                </c:pt>
                <c:pt idx="7">
                  <c:v>104037208</c:v>
                </c:pt>
                <c:pt idx="8">
                  <c:v>114212525</c:v>
                </c:pt>
                <c:pt idx="9">
                  <c:v>119759302</c:v>
                </c:pt>
                <c:pt idx="10">
                  <c:v>146619391</c:v>
                </c:pt>
                <c:pt idx="11">
                  <c:v>157969787</c:v>
                </c:pt>
                <c:pt idx="12">
                  <c:v>169285998</c:v>
                </c:pt>
                <c:pt idx="13">
                  <c:v>184301293</c:v>
                </c:pt>
                <c:pt idx="14">
                  <c:v>201602073</c:v>
                </c:pt>
                <c:pt idx="15">
                  <c:v>220038479</c:v>
                </c:pt>
                <c:pt idx="16">
                  <c:v>221559434</c:v>
                </c:pt>
                <c:pt idx="17">
                  <c:v>251151562</c:v>
                </c:pt>
                <c:pt idx="18">
                  <c:v>264805785</c:v>
                </c:pt>
                <c:pt idx="19">
                  <c:v>304432723</c:v>
                </c:pt>
                <c:pt idx="20">
                  <c:v>333278945</c:v>
                </c:pt>
                <c:pt idx="21">
                  <c:v>372890063</c:v>
                </c:pt>
                <c:pt idx="22">
                  <c:v>374030784</c:v>
                </c:pt>
                <c:pt idx="23">
                  <c:v>375747796</c:v>
                </c:pt>
                <c:pt idx="24">
                  <c:v>340858192</c:v>
                </c:pt>
                <c:pt idx="25">
                  <c:v>320065088</c:v>
                </c:pt>
                <c:pt idx="26">
                  <c:v>299778408</c:v>
                </c:pt>
                <c:pt idx="27">
                  <c:v>294623911</c:v>
                </c:pt>
                <c:pt idx="28">
                  <c:v>305504859</c:v>
                </c:pt>
                <c:pt idx="29">
                  <c:v>305390836</c:v>
                </c:pt>
                <c:pt idx="30">
                  <c:v>329485107</c:v>
                </c:pt>
                <c:pt idx="31">
                  <c:v>346239900</c:v>
                </c:pt>
                <c:pt idx="32">
                  <c:v>345777173</c:v>
                </c:pt>
                <c:pt idx="33">
                  <c:v>305259749</c:v>
                </c:pt>
                <c:pt idx="34">
                  <c:v>274098458</c:v>
                </c:pt>
                <c:pt idx="35">
                  <c:v>297393596</c:v>
                </c:pt>
                <c:pt idx="36">
                  <c:v>291945965</c:v>
                </c:pt>
                <c:pt idx="37">
                  <c:v>248508433</c:v>
                </c:pt>
                <c:pt idx="38">
                  <c:v>272620803</c:v>
                </c:pt>
                <c:pt idx="39">
                  <c:v>252800704</c:v>
                </c:pt>
                <c:pt idx="40">
                  <c:v>363941610</c:v>
                </c:pt>
                <c:pt idx="41">
                  <c:v>378341988</c:v>
                </c:pt>
                <c:pt idx="42">
                  <c:v>392590421</c:v>
                </c:pt>
                <c:pt idx="43">
                  <c:v>418300687</c:v>
                </c:pt>
                <c:pt idx="44">
                  <c:v>428417096</c:v>
                </c:pt>
                <c:pt idx="45">
                  <c:v>465928036</c:v>
                </c:pt>
                <c:pt idx="46">
                  <c:v>498541033</c:v>
                </c:pt>
                <c:pt idx="47">
                  <c:v>455835305</c:v>
                </c:pt>
                <c:pt idx="48">
                  <c:v>485440399</c:v>
                </c:pt>
                <c:pt idx="49">
                  <c:v>540637576</c:v>
                </c:pt>
                <c:pt idx="50">
                  <c:v>556171343</c:v>
                </c:pt>
                <c:pt idx="51">
                  <c:v>595750125</c:v>
                </c:pt>
              </c:numCache>
            </c:numRef>
          </c:val>
        </c:ser>
        <c:ser>
          <c:idx val="3"/>
          <c:order val="3"/>
          <c:tx>
            <c:strRef>
              <c:f>CX_TEMP2!$B$6:$C$6</c:f>
              <c:strCache>
                <c:ptCount val="1"/>
                <c:pt idx="0">
                  <c:v>FFETPUS MkWh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X_TEMP2!$D$1:$BC$1</c:f>
              <c:strCache>
                <c:ptCount val="52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CX_TEMP2!$D$6:$BC$6</c:f>
              <c:numCache>
                <c:formatCode>General</c:formatCode>
                <c:ptCount val="52"/>
                <c:pt idx="0">
                  <c:v>200965261</c:v>
                </c:pt>
                <c:pt idx="1">
                  <c:v>232813441</c:v>
                </c:pt>
                <c:pt idx="2">
                  <c:v>270531451</c:v>
                </c:pt>
                <c:pt idx="3">
                  <c:v>293639515</c:v>
                </c:pt>
                <c:pt idx="4">
                  <c:v>337041749</c:v>
                </c:pt>
                <c:pt idx="5">
                  <c:v>364354412</c:v>
                </c:pt>
                <c:pt idx="6">
                  <c:v>433786447</c:v>
                </c:pt>
                <c:pt idx="7">
                  <c:v>478487464</c:v>
                </c:pt>
                <c:pt idx="8">
                  <c:v>501098089</c:v>
                </c:pt>
                <c:pt idx="9">
                  <c:v>504496623</c:v>
                </c:pt>
                <c:pt idx="10">
                  <c:v>571883320</c:v>
                </c:pt>
                <c:pt idx="11">
                  <c:v>609024037</c:v>
                </c:pt>
                <c:pt idx="12">
                  <c:v>639676043</c:v>
                </c:pt>
                <c:pt idx="13">
                  <c:v>683430067</c:v>
                </c:pt>
                <c:pt idx="14">
                  <c:v>747530402</c:v>
                </c:pt>
                <c:pt idx="15">
                  <c:v>803222210</c:v>
                </c:pt>
                <c:pt idx="16">
                  <c:v>857286609</c:v>
                </c:pt>
                <c:pt idx="17">
                  <c:v>943552534</c:v>
                </c:pt>
                <c:pt idx="18">
                  <c:v>984559872</c:v>
                </c:pt>
                <c:pt idx="19">
                  <c:v>1093613136</c:v>
                </c:pt>
                <c:pt idx="20">
                  <c:v>1177127337</c:v>
                </c:pt>
                <c:pt idx="21">
                  <c:v>1261467944</c:v>
                </c:pt>
                <c:pt idx="22">
                  <c:v>1307358661</c:v>
                </c:pt>
                <c:pt idx="23">
                  <c:v>1421175022</c:v>
                </c:pt>
                <c:pt idx="24">
                  <c:v>1502852588</c:v>
                </c:pt>
                <c:pt idx="25">
                  <c:v>1449428547</c:v>
                </c:pt>
                <c:pt idx="26">
                  <c:v>1441659530</c:v>
                </c:pt>
                <c:pt idx="27">
                  <c:v>1559003041</c:v>
                </c:pt>
                <c:pt idx="28">
                  <c:v>1648902277</c:v>
                </c:pt>
                <c:pt idx="29">
                  <c:v>1646193360</c:v>
                </c:pt>
                <c:pt idx="30">
                  <c:v>1708047407</c:v>
                </c:pt>
                <c:pt idx="31">
                  <c:v>1753796457</c:v>
                </c:pt>
                <c:pt idx="32">
                  <c:v>1755401180</c:v>
                </c:pt>
                <c:pt idx="33">
                  <c:v>1644061443</c:v>
                </c:pt>
                <c:pt idx="34">
                  <c:v>1678021330</c:v>
                </c:pt>
                <c:pt idx="35">
                  <c:v>1758882261</c:v>
                </c:pt>
                <c:pt idx="36">
                  <c:v>1794276363</c:v>
                </c:pt>
                <c:pt idx="37">
                  <c:v>1770924752</c:v>
                </c:pt>
                <c:pt idx="38">
                  <c:v>1854894663</c:v>
                </c:pt>
                <c:pt idx="39">
                  <c:v>1942353039</c:v>
                </c:pt>
                <c:pt idx="40">
                  <c:v>2111626663</c:v>
                </c:pt>
                <c:pt idx="41">
                  <c:v>2092694580</c:v>
                </c:pt>
                <c:pt idx="42">
                  <c:v>2101486894</c:v>
                </c:pt>
                <c:pt idx="43">
                  <c:v>2138809688</c:v>
                </c:pt>
                <c:pt idx="44">
                  <c:v>2230780277</c:v>
                </c:pt>
                <c:pt idx="45">
                  <c:v>2275230906</c:v>
                </c:pt>
                <c:pt idx="46">
                  <c:v>2297482700</c:v>
                </c:pt>
                <c:pt idx="47">
                  <c:v>2347396769</c:v>
                </c:pt>
                <c:pt idx="48">
                  <c:v>2433744651</c:v>
                </c:pt>
                <c:pt idx="49">
                  <c:v>2550030108</c:v>
                </c:pt>
                <c:pt idx="50">
                  <c:v>2577370852</c:v>
                </c:pt>
                <c:pt idx="51">
                  <c:v>2684988609</c:v>
                </c:pt>
              </c:numCache>
            </c:numRef>
          </c:val>
        </c:ser>
        <c:ser>
          <c:idx val="4"/>
          <c:order val="4"/>
          <c:tx>
            <c:strRef>
              <c:f>CX_TEMP2!$B$7:$C$7</c:f>
              <c:strCache>
                <c:ptCount val="1"/>
                <c:pt idx="0">
                  <c:v>NUETPUS MkWh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X_TEMP2!$D$1:$BC$1</c:f>
              <c:strCache>
                <c:ptCount val="52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CX_TEMP2!$D$7:$BC$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9670</c:v>
                </c:pt>
                <c:pt idx="9">
                  <c:v>164691</c:v>
                </c:pt>
                <c:pt idx="10">
                  <c:v>188101</c:v>
                </c:pt>
                <c:pt idx="11">
                  <c:v>518182</c:v>
                </c:pt>
                <c:pt idx="12">
                  <c:v>1692149</c:v>
                </c:pt>
                <c:pt idx="13">
                  <c:v>2269685</c:v>
                </c:pt>
                <c:pt idx="14">
                  <c:v>3211836</c:v>
                </c:pt>
                <c:pt idx="15">
                  <c:v>3342743</c:v>
                </c:pt>
                <c:pt idx="16">
                  <c:v>3656699</c:v>
                </c:pt>
                <c:pt idx="17">
                  <c:v>5519909</c:v>
                </c:pt>
                <c:pt idx="18">
                  <c:v>7655214</c:v>
                </c:pt>
                <c:pt idx="19">
                  <c:v>12528419</c:v>
                </c:pt>
                <c:pt idx="20">
                  <c:v>13927839</c:v>
                </c:pt>
                <c:pt idx="21">
                  <c:v>21804448</c:v>
                </c:pt>
                <c:pt idx="22">
                  <c:v>38104545</c:v>
                </c:pt>
                <c:pt idx="23">
                  <c:v>54091135</c:v>
                </c:pt>
                <c:pt idx="24">
                  <c:v>83479463</c:v>
                </c:pt>
                <c:pt idx="25">
                  <c:v>113975740</c:v>
                </c:pt>
                <c:pt idx="26">
                  <c:v>172505075</c:v>
                </c:pt>
                <c:pt idx="27">
                  <c:v>191103531</c:v>
                </c:pt>
                <c:pt idx="28">
                  <c:v>250883283</c:v>
                </c:pt>
                <c:pt idx="29">
                  <c:v>276403070</c:v>
                </c:pt>
                <c:pt idx="30">
                  <c:v>255154623</c:v>
                </c:pt>
                <c:pt idx="31">
                  <c:v>251115575</c:v>
                </c:pt>
                <c:pt idx="32">
                  <c:v>272673503</c:v>
                </c:pt>
                <c:pt idx="33">
                  <c:v>282773248</c:v>
                </c:pt>
                <c:pt idx="34">
                  <c:v>293677119</c:v>
                </c:pt>
                <c:pt idx="35">
                  <c:v>327633549</c:v>
                </c:pt>
                <c:pt idx="36">
                  <c:v>383690727</c:v>
                </c:pt>
                <c:pt idx="37">
                  <c:v>414038063</c:v>
                </c:pt>
                <c:pt idx="38">
                  <c:v>455270382</c:v>
                </c:pt>
                <c:pt idx="39">
                  <c:v>526973047</c:v>
                </c:pt>
                <c:pt idx="40">
                  <c:v>529401903</c:v>
                </c:pt>
                <c:pt idx="41">
                  <c:v>576974364</c:v>
                </c:pt>
                <c:pt idx="42">
                  <c:v>612642211</c:v>
                </c:pt>
                <c:pt idx="43">
                  <c:v>618841357</c:v>
                </c:pt>
                <c:pt idx="44">
                  <c:v>610367255</c:v>
                </c:pt>
                <c:pt idx="45">
                  <c:v>640491819</c:v>
                </c:pt>
                <c:pt idx="46">
                  <c:v>673402123</c:v>
                </c:pt>
                <c:pt idx="47">
                  <c:v>674728546</c:v>
                </c:pt>
                <c:pt idx="48">
                  <c:v>628644171</c:v>
                </c:pt>
                <c:pt idx="49">
                  <c:v>673702104</c:v>
                </c:pt>
                <c:pt idx="50">
                  <c:v>728254151</c:v>
                </c:pt>
                <c:pt idx="51">
                  <c:v>753895906</c:v>
                </c:pt>
              </c:numCache>
            </c:numRef>
          </c:val>
        </c:ser>
        <c:ser>
          <c:idx val="5"/>
          <c:order val="5"/>
          <c:tx>
            <c:strRef>
              <c:f>CX_TEMP2!$B$8:$C$8</c:f>
              <c:strCache>
                <c:ptCount val="1"/>
                <c:pt idx="0">
                  <c:v>HPETPUS MkWh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X_TEMP2!$D$1:$BC$1</c:f>
              <c:strCache>
                <c:ptCount val="52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CX_TEMP2!$D$8:$BC$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3507741</c:v>
                </c:pt>
                <c:pt idx="42">
                  <c:v>-4541435</c:v>
                </c:pt>
                <c:pt idx="43">
                  <c:v>-4176582</c:v>
                </c:pt>
                <c:pt idx="44">
                  <c:v>-4035572</c:v>
                </c:pt>
                <c:pt idx="45">
                  <c:v>-3377825</c:v>
                </c:pt>
                <c:pt idx="46">
                  <c:v>-2725131</c:v>
                </c:pt>
                <c:pt idx="47">
                  <c:v>-3088078</c:v>
                </c:pt>
                <c:pt idx="48">
                  <c:v>-4040592</c:v>
                </c:pt>
                <c:pt idx="49">
                  <c:v>-4441208</c:v>
                </c:pt>
                <c:pt idx="50">
                  <c:v>-6306320</c:v>
                </c:pt>
                <c:pt idx="51">
                  <c:v>-5566482</c:v>
                </c:pt>
              </c:numCache>
            </c:numRef>
          </c:val>
        </c:ser>
        <c:ser>
          <c:idx val="6"/>
          <c:order val="6"/>
          <c:tx>
            <c:strRef>
              <c:f>CX_TEMP2!$B$9:$C$9</c:f>
              <c:strCache>
                <c:ptCount val="1"/>
                <c:pt idx="0">
                  <c:v>HVETPUS MkWh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X_TEMP2!$D$1:$BC$1</c:f>
              <c:strCache>
                <c:ptCount val="52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CX_TEMP2!$D$9:$BC$9</c:f>
              <c:numCache>
                <c:formatCode>General</c:formatCode>
                <c:ptCount val="52"/>
                <c:pt idx="0">
                  <c:v>94772992</c:v>
                </c:pt>
                <c:pt idx="1">
                  <c:v>100884575</c:v>
                </c:pt>
                <c:pt idx="2">
                  <c:v>104376120</c:v>
                </c:pt>
                <c:pt idx="3">
                  <c:v>109708251</c:v>
                </c:pt>
                <c:pt idx="4">
                  <c:v>109617396</c:v>
                </c:pt>
                <c:pt idx="5">
                  <c:v>111639772</c:v>
                </c:pt>
                <c:pt idx="6">
                  <c:v>116235946</c:v>
                </c:pt>
                <c:pt idx="7">
                  <c:v>125236621</c:v>
                </c:pt>
                <c:pt idx="8">
                  <c:v>133357930</c:v>
                </c:pt>
                <c:pt idx="9">
                  <c:v>143614545</c:v>
                </c:pt>
                <c:pt idx="10">
                  <c:v>141154533</c:v>
                </c:pt>
                <c:pt idx="11">
                  <c:v>149440035</c:v>
                </c:pt>
                <c:pt idx="12">
                  <c:v>155536444</c:v>
                </c:pt>
                <c:pt idx="13">
                  <c:v>172015646</c:v>
                </c:pt>
                <c:pt idx="14">
                  <c:v>168990140</c:v>
                </c:pt>
                <c:pt idx="15">
                  <c:v>180301506</c:v>
                </c:pt>
                <c:pt idx="16">
                  <c:v>196984345</c:v>
                </c:pt>
                <c:pt idx="17">
                  <c:v>197937538</c:v>
                </c:pt>
                <c:pt idx="18">
                  <c:v>224948605</c:v>
                </c:pt>
                <c:pt idx="19">
                  <c:v>225873158</c:v>
                </c:pt>
                <c:pt idx="20">
                  <c:v>253468237</c:v>
                </c:pt>
                <c:pt idx="21">
                  <c:v>250957442</c:v>
                </c:pt>
                <c:pt idx="22">
                  <c:v>269531459</c:v>
                </c:pt>
                <c:pt idx="23">
                  <c:v>275928828</c:v>
                </c:pt>
                <c:pt idx="24">
                  <c:v>275430574</c:v>
                </c:pt>
                <c:pt idx="25">
                  <c:v>304211805</c:v>
                </c:pt>
                <c:pt idx="26">
                  <c:v>303152673</c:v>
                </c:pt>
                <c:pt idx="27">
                  <c:v>286924238</c:v>
                </c:pt>
                <c:pt idx="28">
                  <c:v>223598687</c:v>
                </c:pt>
                <c:pt idx="29">
                  <c:v>283465224</c:v>
                </c:pt>
                <c:pt idx="30">
                  <c:v>283075976</c:v>
                </c:pt>
                <c:pt idx="31">
                  <c:v>279182090</c:v>
                </c:pt>
                <c:pt idx="32">
                  <c:v>263844664</c:v>
                </c:pt>
                <c:pt idx="33">
                  <c:v>312374013</c:v>
                </c:pt>
                <c:pt idx="34">
                  <c:v>335290855</c:v>
                </c:pt>
                <c:pt idx="35">
                  <c:v>324311365</c:v>
                </c:pt>
                <c:pt idx="36">
                  <c:v>284310538</c:v>
                </c:pt>
                <c:pt idx="37">
                  <c:v>294005219</c:v>
                </c:pt>
                <c:pt idx="38">
                  <c:v>252856093</c:v>
                </c:pt>
                <c:pt idx="39">
                  <c:v>226100803</c:v>
                </c:pt>
                <c:pt idx="40">
                  <c:v>273664830</c:v>
                </c:pt>
                <c:pt idx="41">
                  <c:v>293013258</c:v>
                </c:pt>
                <c:pt idx="42">
                  <c:v>289506264</c:v>
                </c:pt>
                <c:pt idx="43">
                  <c:v>253088003</c:v>
                </c:pt>
                <c:pt idx="44">
                  <c:v>280494007</c:v>
                </c:pt>
                <c:pt idx="45">
                  <c:v>260165603</c:v>
                </c:pt>
                <c:pt idx="46">
                  <c:v>311003903</c:v>
                </c:pt>
                <c:pt idx="47">
                  <c:v>347447890</c:v>
                </c:pt>
                <c:pt idx="48">
                  <c:v>358946360</c:v>
                </c:pt>
                <c:pt idx="49">
                  <c:v>323329966</c:v>
                </c:pt>
                <c:pt idx="50">
                  <c:v>319483831</c:v>
                </c:pt>
                <c:pt idx="51">
                  <c:v>274600249</c:v>
                </c:pt>
              </c:numCache>
            </c:numRef>
          </c:val>
        </c:ser>
        <c:ser>
          <c:idx val="7"/>
          <c:order val="7"/>
          <c:tx>
            <c:strRef>
              <c:f>CX_TEMP2!$B$10:$C$10</c:f>
              <c:strCache>
                <c:ptCount val="1"/>
                <c:pt idx="0">
                  <c:v>GEETPUS MkWh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X_TEMP2!$D$1:$BC$1</c:f>
              <c:strCache>
                <c:ptCount val="52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CX_TEMP2!$D$10:$BC$10</c:f>
              <c:numCache>
                <c:formatCode>General</c:formatCode>
                <c:ptCount val="52"/>
                <c:pt idx="0">
                  <c:v>999999999999</c:v>
                </c:pt>
                <c:pt idx="1">
                  <c:v>999999999999</c:v>
                </c:pt>
                <c:pt idx="2">
                  <c:v>999999999999</c:v>
                </c:pt>
                <c:pt idx="3">
                  <c:v>999999999999</c:v>
                </c:pt>
                <c:pt idx="4">
                  <c:v>999999999999</c:v>
                </c:pt>
                <c:pt idx="5">
                  <c:v>999999999999</c:v>
                </c:pt>
                <c:pt idx="6">
                  <c:v>999999999999</c:v>
                </c:pt>
                <c:pt idx="7">
                  <c:v>999999999999</c:v>
                </c:pt>
                <c:pt idx="8">
                  <c:v>999999999999</c:v>
                </c:pt>
                <c:pt idx="9">
                  <c:v>999999999999</c:v>
                </c:pt>
                <c:pt idx="10">
                  <c:v>999999999999</c:v>
                </c:pt>
                <c:pt idx="11">
                  <c:v>33368</c:v>
                </c:pt>
                <c:pt idx="12">
                  <c:v>94021</c:v>
                </c:pt>
                <c:pt idx="13">
                  <c:v>100462</c:v>
                </c:pt>
                <c:pt idx="14">
                  <c:v>167953</c:v>
                </c:pt>
                <c:pt idx="15">
                  <c:v>203791</c:v>
                </c:pt>
                <c:pt idx="16">
                  <c:v>189214</c:v>
                </c:pt>
                <c:pt idx="17">
                  <c:v>187988</c:v>
                </c:pt>
                <c:pt idx="18">
                  <c:v>316309</c:v>
                </c:pt>
                <c:pt idx="19">
                  <c:v>435826</c:v>
                </c:pt>
                <c:pt idx="20">
                  <c:v>614710</c:v>
                </c:pt>
                <c:pt idx="21">
                  <c:v>525183</c:v>
                </c:pt>
                <c:pt idx="22">
                  <c:v>547752</c:v>
                </c:pt>
                <c:pt idx="23">
                  <c:v>1452795</c:v>
                </c:pt>
                <c:pt idx="24">
                  <c:v>1965713</c:v>
                </c:pt>
                <c:pt idx="25">
                  <c:v>2452636</c:v>
                </c:pt>
                <c:pt idx="26">
                  <c:v>3246172</c:v>
                </c:pt>
                <c:pt idx="27">
                  <c:v>3616407</c:v>
                </c:pt>
                <c:pt idx="28">
                  <c:v>3582335</c:v>
                </c:pt>
                <c:pt idx="29">
                  <c:v>2977630</c:v>
                </c:pt>
                <c:pt idx="30">
                  <c:v>3888968</c:v>
                </c:pt>
                <c:pt idx="31">
                  <c:v>5073079</c:v>
                </c:pt>
                <c:pt idx="32">
                  <c:v>5686163</c:v>
                </c:pt>
                <c:pt idx="33">
                  <c:v>4842865</c:v>
                </c:pt>
                <c:pt idx="34">
                  <c:v>6075101</c:v>
                </c:pt>
                <c:pt idx="35">
                  <c:v>7740504</c:v>
                </c:pt>
                <c:pt idx="36">
                  <c:v>9325230</c:v>
                </c:pt>
                <c:pt idx="37">
                  <c:v>10307954</c:v>
                </c:pt>
                <c:pt idx="38">
                  <c:v>10775461</c:v>
                </c:pt>
                <c:pt idx="39">
                  <c:v>10300079</c:v>
                </c:pt>
                <c:pt idx="40">
                  <c:v>14878741</c:v>
                </c:pt>
                <c:pt idx="41">
                  <c:v>15787992</c:v>
                </c:pt>
                <c:pt idx="42">
                  <c:v>16039909</c:v>
                </c:pt>
                <c:pt idx="43">
                  <c:v>16421500</c:v>
                </c:pt>
                <c:pt idx="44">
                  <c:v>17024788</c:v>
                </c:pt>
                <c:pt idx="45">
                  <c:v>16756380</c:v>
                </c:pt>
                <c:pt idx="46">
                  <c:v>14359114</c:v>
                </c:pt>
                <c:pt idx="47">
                  <c:v>15125516</c:v>
                </c:pt>
                <c:pt idx="48">
                  <c:v>14569306</c:v>
                </c:pt>
                <c:pt idx="49">
                  <c:v>14725819</c:v>
                </c:pt>
                <c:pt idx="50">
                  <c:v>16812610</c:v>
                </c:pt>
                <c:pt idx="51">
                  <c:v>14197383</c:v>
                </c:pt>
              </c:numCache>
            </c:numRef>
          </c:val>
        </c:ser>
        <c:ser>
          <c:idx val="8"/>
          <c:order val="8"/>
          <c:tx>
            <c:strRef>
              <c:f>CX_TEMP2!$B$11:$C$11</c:f>
              <c:strCache>
                <c:ptCount val="1"/>
                <c:pt idx="0">
                  <c:v>WDETPUS MkWh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X_TEMP2!$D$1:$BC$1</c:f>
              <c:strCache>
                <c:ptCount val="52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CX_TEMP2!$D$11:$BC$11</c:f>
              <c:numCache>
                <c:formatCode>General</c:formatCode>
                <c:ptCount val="52"/>
                <c:pt idx="0">
                  <c:v>386036</c:v>
                </c:pt>
                <c:pt idx="1">
                  <c:v>389585</c:v>
                </c:pt>
                <c:pt idx="2">
                  <c:v>390784</c:v>
                </c:pt>
                <c:pt idx="3">
                  <c:v>481647</c:v>
                </c:pt>
                <c:pt idx="4">
                  <c:v>389418</c:v>
                </c:pt>
                <c:pt idx="5">
                  <c:v>263434</c:v>
                </c:pt>
                <c:pt idx="6">
                  <c:v>276469</c:v>
                </c:pt>
                <c:pt idx="7">
                  <c:v>151678</c:v>
                </c:pt>
                <c:pt idx="8">
                  <c:v>176678</c:v>
                </c:pt>
                <c:pt idx="9">
                  <c:v>175003</c:v>
                </c:pt>
                <c:pt idx="10">
                  <c:v>152877</c:v>
                </c:pt>
                <c:pt idx="11">
                  <c:v>140166</c:v>
                </c:pt>
                <c:pt idx="12">
                  <c:v>125734</c:v>
                </c:pt>
                <c:pt idx="13">
                  <c:v>127796</c:v>
                </c:pt>
                <c:pt idx="14">
                  <c:v>127940</c:v>
                </c:pt>
                <c:pt idx="15">
                  <c:v>148076</c:v>
                </c:pt>
                <c:pt idx="16">
                  <c:v>268804</c:v>
                </c:pt>
                <c:pt idx="17">
                  <c:v>333926</c:v>
                </c:pt>
                <c:pt idx="18">
                  <c:v>315688</c:v>
                </c:pt>
                <c:pt idx="19">
                  <c:v>375062</c:v>
                </c:pt>
                <c:pt idx="20">
                  <c:v>319933</c:v>
                </c:pt>
                <c:pt idx="21">
                  <c:v>136000</c:v>
                </c:pt>
                <c:pt idx="22">
                  <c:v>111330</c:v>
                </c:pt>
                <c:pt idx="23">
                  <c:v>130859</c:v>
                </c:pt>
                <c:pt idx="24">
                  <c:v>130403</c:v>
                </c:pt>
                <c:pt idx="25">
                  <c:v>68113</c:v>
                </c:pt>
                <c:pt idx="26">
                  <c:v>17551</c:v>
                </c:pt>
                <c:pt idx="27">
                  <c:v>84386</c:v>
                </c:pt>
                <c:pt idx="28">
                  <c:v>307634</c:v>
                </c:pt>
                <c:pt idx="29">
                  <c:v>197193</c:v>
                </c:pt>
                <c:pt idx="30">
                  <c:v>299859</c:v>
                </c:pt>
                <c:pt idx="31">
                  <c:v>275366</c:v>
                </c:pt>
                <c:pt idx="32">
                  <c:v>245201</c:v>
                </c:pt>
                <c:pt idx="33">
                  <c:v>195940</c:v>
                </c:pt>
                <c:pt idx="34">
                  <c:v>215867</c:v>
                </c:pt>
                <c:pt idx="35">
                  <c:v>461411</c:v>
                </c:pt>
                <c:pt idx="36">
                  <c:v>743294</c:v>
                </c:pt>
                <c:pt idx="37">
                  <c:v>491509</c:v>
                </c:pt>
                <c:pt idx="38">
                  <c:v>783088</c:v>
                </c:pt>
                <c:pt idx="39">
                  <c:v>935986</c:v>
                </c:pt>
                <c:pt idx="40">
                  <c:v>27728160</c:v>
                </c:pt>
                <c:pt idx="41">
                  <c:v>30413267</c:v>
                </c:pt>
                <c:pt idx="42">
                  <c:v>33165065</c:v>
                </c:pt>
                <c:pt idx="43">
                  <c:v>35580028</c:v>
                </c:pt>
                <c:pt idx="44">
                  <c:v>36788200</c:v>
                </c:pt>
                <c:pt idx="45">
                  <c:v>37803850</c:v>
                </c:pt>
                <c:pt idx="46">
                  <c:v>36396219</c:v>
                </c:pt>
                <c:pt idx="47">
                  <c:v>36779084</c:v>
                </c:pt>
                <c:pt idx="48">
                  <c:v>34231032</c:v>
                </c:pt>
                <c:pt idx="49">
                  <c:v>31788828</c:v>
                </c:pt>
                <c:pt idx="50">
                  <c:v>37575787</c:v>
                </c:pt>
                <c:pt idx="51">
                  <c:v>39496574</c:v>
                </c:pt>
              </c:numCache>
            </c:numRef>
          </c:val>
        </c:ser>
        <c:ser>
          <c:idx val="9"/>
          <c:order val="9"/>
          <c:tx>
            <c:strRef>
              <c:f>CX_TEMP2!$B$12:$C$12</c:f>
              <c:strCache>
                <c:ptCount val="1"/>
                <c:pt idx="0">
                  <c:v>MLETPUS MkW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X_TEMP2!$D$1:$BC$1</c:f>
              <c:strCache>
                <c:ptCount val="52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CX_TEMP2!$D$12:$BC$12</c:f>
              <c:numCache>
                <c:formatCode>General</c:formatCode>
                <c:ptCount val="52"/>
                <c:pt idx="0">
                  <c:v>999999999999</c:v>
                </c:pt>
                <c:pt idx="1">
                  <c:v>999999999999</c:v>
                </c:pt>
                <c:pt idx="2">
                  <c:v>999999999999</c:v>
                </c:pt>
                <c:pt idx="3">
                  <c:v>999999999999</c:v>
                </c:pt>
                <c:pt idx="4">
                  <c:v>999999999999</c:v>
                </c:pt>
                <c:pt idx="5">
                  <c:v>999999999999</c:v>
                </c:pt>
                <c:pt idx="6">
                  <c:v>999999999999</c:v>
                </c:pt>
                <c:pt idx="7">
                  <c:v>999999999999</c:v>
                </c:pt>
                <c:pt idx="8">
                  <c:v>999999999999</c:v>
                </c:pt>
                <c:pt idx="9">
                  <c:v>999999999999</c:v>
                </c:pt>
                <c:pt idx="10">
                  <c:v>999999999999</c:v>
                </c:pt>
                <c:pt idx="11">
                  <c:v>999999999999</c:v>
                </c:pt>
                <c:pt idx="12">
                  <c:v>999999999999</c:v>
                </c:pt>
                <c:pt idx="13">
                  <c:v>999999999999</c:v>
                </c:pt>
                <c:pt idx="14">
                  <c:v>999999999999</c:v>
                </c:pt>
                <c:pt idx="15">
                  <c:v>999999999999</c:v>
                </c:pt>
                <c:pt idx="16">
                  <c:v>999999999999</c:v>
                </c:pt>
                <c:pt idx="17">
                  <c:v>999999999999</c:v>
                </c:pt>
                <c:pt idx="18">
                  <c:v>999999999999</c:v>
                </c:pt>
                <c:pt idx="19">
                  <c:v>999999999999</c:v>
                </c:pt>
                <c:pt idx="20">
                  <c:v>999999999999</c:v>
                </c:pt>
                <c:pt idx="21">
                  <c:v>220450</c:v>
                </c:pt>
                <c:pt idx="22">
                  <c:v>199869</c:v>
                </c:pt>
                <c:pt idx="23">
                  <c:v>199774</c:v>
                </c:pt>
                <c:pt idx="24">
                  <c:v>197890</c:v>
                </c:pt>
                <c:pt idx="25">
                  <c:v>182154</c:v>
                </c:pt>
                <c:pt idx="26">
                  <c:v>173568</c:v>
                </c:pt>
                <c:pt idx="27">
                  <c:v>182078</c:v>
                </c:pt>
                <c:pt idx="28">
                  <c:v>173271</c:v>
                </c:pt>
                <c:pt idx="29">
                  <c:v>140434</c:v>
                </c:pt>
                <c:pt idx="30">
                  <c:v>198192</c:v>
                </c:pt>
                <c:pt idx="31">
                  <c:v>157797</c:v>
                </c:pt>
                <c:pt idx="32">
                  <c:v>122628</c:v>
                </c:pt>
                <c:pt idx="33">
                  <c:v>124979</c:v>
                </c:pt>
                <c:pt idx="34">
                  <c:v>162745</c:v>
                </c:pt>
                <c:pt idx="35">
                  <c:v>424540</c:v>
                </c:pt>
                <c:pt idx="36">
                  <c:v>639578</c:v>
                </c:pt>
                <c:pt idx="37">
                  <c:v>685234</c:v>
                </c:pt>
                <c:pt idx="38">
                  <c:v>693941</c:v>
                </c:pt>
                <c:pt idx="39">
                  <c:v>738258</c:v>
                </c:pt>
                <c:pt idx="40">
                  <c:v>7924921</c:v>
                </c:pt>
                <c:pt idx="41">
                  <c:v>10849923</c:v>
                </c:pt>
                <c:pt idx="42">
                  <c:v>12406454</c:v>
                </c:pt>
                <c:pt idx="43">
                  <c:v>14000879</c:v>
                </c:pt>
                <c:pt idx="44">
                  <c:v>14459475</c:v>
                </c:pt>
                <c:pt idx="45">
                  <c:v>15472340</c:v>
                </c:pt>
                <c:pt idx="46">
                  <c:v>16882707</c:v>
                </c:pt>
                <c:pt idx="47">
                  <c:v>16392775</c:v>
                </c:pt>
                <c:pt idx="48">
                  <c:v>17556213</c:v>
                </c:pt>
                <c:pt idx="49">
                  <c:v>18093116</c:v>
                </c:pt>
                <c:pt idx="50">
                  <c:v>20235682</c:v>
                </c:pt>
                <c:pt idx="51">
                  <c:v>21154399</c:v>
                </c:pt>
              </c:numCache>
            </c:numRef>
          </c:val>
        </c:ser>
        <c:ser>
          <c:idx val="10"/>
          <c:order val="10"/>
          <c:tx>
            <c:strRef>
              <c:f>CX_TEMP2!$B$13:$C$13</c:f>
              <c:strCache>
                <c:ptCount val="1"/>
                <c:pt idx="0">
                  <c:v>OWETPUS MkWh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X_TEMP2!$D$1:$BC$1</c:f>
              <c:strCache>
                <c:ptCount val="52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CX_TEMP2!$D$13:$BC$13</c:f>
              <c:numCache>
                <c:formatCode>General</c:formatCode>
                <c:ptCount val="52"/>
                <c:pt idx="0">
                  <c:v>999999999999</c:v>
                </c:pt>
                <c:pt idx="1">
                  <c:v>999999999999</c:v>
                </c:pt>
                <c:pt idx="2">
                  <c:v>999999999999</c:v>
                </c:pt>
                <c:pt idx="3">
                  <c:v>999999999999</c:v>
                </c:pt>
                <c:pt idx="4">
                  <c:v>999999999999</c:v>
                </c:pt>
                <c:pt idx="5">
                  <c:v>999999999999</c:v>
                </c:pt>
                <c:pt idx="6">
                  <c:v>999999999999</c:v>
                </c:pt>
                <c:pt idx="7">
                  <c:v>999999999999</c:v>
                </c:pt>
                <c:pt idx="8">
                  <c:v>999999999999</c:v>
                </c:pt>
                <c:pt idx="9">
                  <c:v>999999999999</c:v>
                </c:pt>
                <c:pt idx="10">
                  <c:v>999999999999</c:v>
                </c:pt>
                <c:pt idx="11">
                  <c:v>999999999999</c:v>
                </c:pt>
                <c:pt idx="12">
                  <c:v>999999999999</c:v>
                </c:pt>
                <c:pt idx="13">
                  <c:v>999999999999</c:v>
                </c:pt>
                <c:pt idx="14">
                  <c:v>999999999999</c:v>
                </c:pt>
                <c:pt idx="15">
                  <c:v>999999999999</c:v>
                </c:pt>
                <c:pt idx="16">
                  <c:v>999999999999</c:v>
                </c:pt>
                <c:pt idx="17">
                  <c:v>999999999999</c:v>
                </c:pt>
                <c:pt idx="18">
                  <c:v>999999999999</c:v>
                </c:pt>
                <c:pt idx="19">
                  <c:v>999999999999</c:v>
                </c:pt>
                <c:pt idx="20">
                  <c:v>999999999999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2033093</c:v>
                </c:pt>
                <c:pt idx="41">
                  <c:v>2313129</c:v>
                </c:pt>
                <c:pt idx="42">
                  <c:v>3343092</c:v>
                </c:pt>
                <c:pt idx="43">
                  <c:v>3775761</c:v>
                </c:pt>
                <c:pt idx="44">
                  <c:v>4060617</c:v>
                </c:pt>
                <c:pt idx="45">
                  <c:v>3611452</c:v>
                </c:pt>
                <c:pt idx="46">
                  <c:v>3395831</c:v>
                </c:pt>
                <c:pt idx="47">
                  <c:v>4279095</c:v>
                </c:pt>
                <c:pt idx="48">
                  <c:v>3028727</c:v>
                </c:pt>
                <c:pt idx="49">
                  <c:v>3192990</c:v>
                </c:pt>
                <c:pt idx="50">
                  <c:v>3260756</c:v>
                </c:pt>
                <c:pt idx="51">
                  <c:v>3367190</c:v>
                </c:pt>
              </c:numCache>
            </c:numRef>
          </c:val>
        </c:ser>
        <c:ser>
          <c:idx val="11"/>
          <c:order val="11"/>
          <c:tx>
            <c:strRef>
              <c:f>CX_TEMP2!$B$14:$C$14</c:f>
              <c:strCache>
                <c:ptCount val="1"/>
                <c:pt idx="0">
                  <c:v>WYETPUS MkWh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X_TEMP2!$D$1:$BC$1</c:f>
              <c:strCache>
                <c:ptCount val="52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CX_TEMP2!$D$14:$BC$14</c:f>
              <c:numCache>
                <c:formatCode>General</c:formatCode>
                <c:ptCount val="52"/>
                <c:pt idx="0">
                  <c:v>999999999999</c:v>
                </c:pt>
                <c:pt idx="1">
                  <c:v>999999999999</c:v>
                </c:pt>
                <c:pt idx="2">
                  <c:v>999999999999</c:v>
                </c:pt>
                <c:pt idx="3">
                  <c:v>999999999999</c:v>
                </c:pt>
                <c:pt idx="4">
                  <c:v>999999999999</c:v>
                </c:pt>
                <c:pt idx="5">
                  <c:v>999999999999</c:v>
                </c:pt>
                <c:pt idx="6">
                  <c:v>999999999999</c:v>
                </c:pt>
                <c:pt idx="7">
                  <c:v>999999999999</c:v>
                </c:pt>
                <c:pt idx="8">
                  <c:v>999999999999</c:v>
                </c:pt>
                <c:pt idx="9">
                  <c:v>999999999999</c:v>
                </c:pt>
                <c:pt idx="10">
                  <c:v>999999999999</c:v>
                </c:pt>
                <c:pt idx="11">
                  <c:v>999999999999</c:v>
                </c:pt>
                <c:pt idx="12">
                  <c:v>999999999999</c:v>
                </c:pt>
                <c:pt idx="13">
                  <c:v>999999999999</c:v>
                </c:pt>
                <c:pt idx="14">
                  <c:v>999999999999</c:v>
                </c:pt>
                <c:pt idx="15">
                  <c:v>999999999999</c:v>
                </c:pt>
                <c:pt idx="16">
                  <c:v>999999999999</c:v>
                </c:pt>
                <c:pt idx="17">
                  <c:v>999999999999</c:v>
                </c:pt>
                <c:pt idx="18">
                  <c:v>999999999999</c:v>
                </c:pt>
                <c:pt idx="19">
                  <c:v>999999999999</c:v>
                </c:pt>
                <c:pt idx="20">
                  <c:v>999999999999</c:v>
                </c:pt>
                <c:pt idx="21">
                  <c:v>999999999999</c:v>
                </c:pt>
                <c:pt idx="22">
                  <c:v>999999999999</c:v>
                </c:pt>
                <c:pt idx="23">
                  <c:v>999999999999</c:v>
                </c:pt>
                <c:pt idx="24">
                  <c:v>999999999999</c:v>
                </c:pt>
                <c:pt idx="25">
                  <c:v>999999999999</c:v>
                </c:pt>
                <c:pt idx="26">
                  <c:v>999999999999</c:v>
                </c:pt>
                <c:pt idx="27">
                  <c:v>999999999999</c:v>
                </c:pt>
                <c:pt idx="28">
                  <c:v>999999999999</c:v>
                </c:pt>
                <c:pt idx="29">
                  <c:v>999999999999</c:v>
                </c:pt>
                <c:pt idx="30">
                  <c:v>999999999999</c:v>
                </c:pt>
                <c:pt idx="31">
                  <c:v>999999999999</c:v>
                </c:pt>
                <c:pt idx="32">
                  <c:v>999999999999</c:v>
                </c:pt>
                <c:pt idx="33">
                  <c:v>999999999999</c:v>
                </c:pt>
                <c:pt idx="34">
                  <c:v>2668</c:v>
                </c:pt>
                <c:pt idx="35">
                  <c:v>6490</c:v>
                </c:pt>
                <c:pt idx="36">
                  <c:v>5762</c:v>
                </c:pt>
                <c:pt idx="37">
                  <c:v>4189</c:v>
                </c:pt>
                <c:pt idx="38">
                  <c:v>3541</c:v>
                </c:pt>
                <c:pt idx="39">
                  <c:v>871</c:v>
                </c:pt>
                <c:pt idx="40">
                  <c:v>2279836</c:v>
                </c:pt>
                <c:pt idx="41">
                  <c:v>3035320</c:v>
                </c:pt>
                <c:pt idx="42">
                  <c:v>3019454</c:v>
                </c:pt>
                <c:pt idx="43">
                  <c:v>2887523</c:v>
                </c:pt>
                <c:pt idx="44">
                  <c:v>3022135</c:v>
                </c:pt>
                <c:pt idx="45">
                  <c:v>3447109</c:v>
                </c:pt>
                <c:pt idx="46">
                  <c:v>3164253</c:v>
                </c:pt>
                <c:pt idx="47">
                  <c:v>3375768</c:v>
                </c:pt>
                <c:pt idx="48">
                  <c:v>3221636</c:v>
                </c:pt>
                <c:pt idx="49">
                  <c:v>2988299</c:v>
                </c:pt>
                <c:pt idx="50">
                  <c:v>4487998</c:v>
                </c:pt>
                <c:pt idx="51">
                  <c:v>4947242</c:v>
                </c:pt>
              </c:numCache>
            </c:numRef>
          </c:val>
        </c:ser>
        <c:ser>
          <c:idx val="12"/>
          <c:order val="12"/>
          <c:tx>
            <c:strRef>
              <c:f>CX_TEMP2!$B$15:$C$15</c:f>
              <c:strCache>
                <c:ptCount val="1"/>
                <c:pt idx="0">
                  <c:v>SOETPUS MkWh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X_TEMP2!$D$1:$BC$1</c:f>
              <c:strCache>
                <c:ptCount val="52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CX_TEMP2!$D$15:$BC$15</c:f>
              <c:numCache>
                <c:formatCode>General</c:formatCode>
                <c:ptCount val="52"/>
                <c:pt idx="0">
                  <c:v>999999999999</c:v>
                </c:pt>
                <c:pt idx="1">
                  <c:v>999999999999</c:v>
                </c:pt>
                <c:pt idx="2">
                  <c:v>999999999999</c:v>
                </c:pt>
                <c:pt idx="3">
                  <c:v>999999999999</c:v>
                </c:pt>
                <c:pt idx="4">
                  <c:v>999999999999</c:v>
                </c:pt>
                <c:pt idx="5">
                  <c:v>999999999999</c:v>
                </c:pt>
                <c:pt idx="6">
                  <c:v>999999999999</c:v>
                </c:pt>
                <c:pt idx="7">
                  <c:v>999999999999</c:v>
                </c:pt>
                <c:pt idx="8">
                  <c:v>999999999999</c:v>
                </c:pt>
                <c:pt idx="9">
                  <c:v>999999999999</c:v>
                </c:pt>
                <c:pt idx="10">
                  <c:v>999999999999</c:v>
                </c:pt>
                <c:pt idx="11">
                  <c:v>999999999999</c:v>
                </c:pt>
                <c:pt idx="12">
                  <c:v>999999999999</c:v>
                </c:pt>
                <c:pt idx="13">
                  <c:v>999999999999</c:v>
                </c:pt>
                <c:pt idx="14">
                  <c:v>999999999999</c:v>
                </c:pt>
                <c:pt idx="15">
                  <c:v>999999999999</c:v>
                </c:pt>
                <c:pt idx="16">
                  <c:v>999999999999</c:v>
                </c:pt>
                <c:pt idx="17">
                  <c:v>999999999999</c:v>
                </c:pt>
                <c:pt idx="18">
                  <c:v>999999999999</c:v>
                </c:pt>
                <c:pt idx="19">
                  <c:v>999999999999</c:v>
                </c:pt>
                <c:pt idx="20">
                  <c:v>999999999999</c:v>
                </c:pt>
                <c:pt idx="21">
                  <c:v>999999999999</c:v>
                </c:pt>
                <c:pt idx="22">
                  <c:v>999999999999</c:v>
                </c:pt>
                <c:pt idx="23">
                  <c:v>999999999999</c:v>
                </c:pt>
                <c:pt idx="24">
                  <c:v>999999999999</c:v>
                </c:pt>
                <c:pt idx="25">
                  <c:v>999999999999</c:v>
                </c:pt>
                <c:pt idx="26">
                  <c:v>999999999999</c:v>
                </c:pt>
                <c:pt idx="27">
                  <c:v>999999999999</c:v>
                </c:pt>
                <c:pt idx="28">
                  <c:v>999999999999</c:v>
                </c:pt>
                <c:pt idx="29">
                  <c:v>999999999999</c:v>
                </c:pt>
                <c:pt idx="30">
                  <c:v>999999999999</c:v>
                </c:pt>
                <c:pt idx="31">
                  <c:v>999999999999</c:v>
                </c:pt>
                <c:pt idx="32">
                  <c:v>999999999999</c:v>
                </c:pt>
                <c:pt idx="33">
                  <c:v>999999999999</c:v>
                </c:pt>
                <c:pt idx="34">
                  <c:v>999999999999</c:v>
                </c:pt>
                <c:pt idx="35">
                  <c:v>5248</c:v>
                </c:pt>
                <c:pt idx="36">
                  <c:v>10630</c:v>
                </c:pt>
                <c:pt idx="37">
                  <c:v>14032</c:v>
                </c:pt>
                <c:pt idx="38">
                  <c:v>10497</c:v>
                </c:pt>
                <c:pt idx="39">
                  <c:v>9094</c:v>
                </c:pt>
                <c:pt idx="40">
                  <c:v>623348</c:v>
                </c:pt>
                <c:pt idx="41">
                  <c:v>646089</c:v>
                </c:pt>
                <c:pt idx="42">
                  <c:v>759278</c:v>
                </c:pt>
                <c:pt idx="43">
                  <c:v>727128</c:v>
                </c:pt>
                <c:pt idx="44">
                  <c:v>873728</c:v>
                </c:pt>
                <c:pt idx="45">
                  <c:v>802727</c:v>
                </c:pt>
                <c:pt idx="46">
                  <c:v>803376</c:v>
                </c:pt>
                <c:pt idx="47">
                  <c:v>878914</c:v>
                </c:pt>
                <c:pt idx="48">
                  <c:v>869586</c:v>
                </c:pt>
                <c:pt idx="49">
                  <c:v>856260</c:v>
                </c:pt>
                <c:pt idx="50">
                  <c:v>847955</c:v>
                </c:pt>
                <c:pt idx="51">
                  <c:v>844291</c:v>
                </c:pt>
              </c:numCache>
            </c:numRef>
          </c:val>
        </c:ser>
        <c:ser>
          <c:idx val="13"/>
          <c:order val="13"/>
          <c:tx>
            <c:strRef>
              <c:f>CX_TEMP2!$B$16:$C$16</c:f>
              <c:strCache>
                <c:ptCount val="1"/>
                <c:pt idx="0">
                  <c:v>REETPUS MkWh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X_TEMP2!$D$1:$BC$1</c:f>
              <c:strCache>
                <c:ptCount val="52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CX_TEMP2!$D$16:$BC$16</c:f>
              <c:numCache>
                <c:formatCode>General</c:formatCode>
                <c:ptCount val="52"/>
                <c:pt idx="0">
                  <c:v>95159028</c:v>
                </c:pt>
                <c:pt idx="1">
                  <c:v>101274160</c:v>
                </c:pt>
                <c:pt idx="2">
                  <c:v>104766904</c:v>
                </c:pt>
                <c:pt idx="3">
                  <c:v>110189898</c:v>
                </c:pt>
                <c:pt idx="4">
                  <c:v>110006814</c:v>
                </c:pt>
                <c:pt idx="5">
                  <c:v>111903206</c:v>
                </c:pt>
                <c:pt idx="6">
                  <c:v>116512415</c:v>
                </c:pt>
                <c:pt idx="7">
                  <c:v>125388299</c:v>
                </c:pt>
                <c:pt idx="8">
                  <c:v>133534608</c:v>
                </c:pt>
                <c:pt idx="9">
                  <c:v>143789548</c:v>
                </c:pt>
                <c:pt idx="10">
                  <c:v>141307410</c:v>
                </c:pt>
                <c:pt idx="11">
                  <c:v>149613569</c:v>
                </c:pt>
                <c:pt idx="12">
                  <c:v>155756199</c:v>
                </c:pt>
                <c:pt idx="13">
                  <c:v>172243904</c:v>
                </c:pt>
                <c:pt idx="14">
                  <c:v>169286033</c:v>
                </c:pt>
                <c:pt idx="15">
                  <c:v>180653373</c:v>
                </c:pt>
                <c:pt idx="16">
                  <c:v>197442363</c:v>
                </c:pt>
                <c:pt idx="17">
                  <c:v>198459452</c:v>
                </c:pt>
                <c:pt idx="18">
                  <c:v>225580602</c:v>
                </c:pt>
                <c:pt idx="19">
                  <c:v>226684046</c:v>
                </c:pt>
                <c:pt idx="20">
                  <c:v>254402880</c:v>
                </c:pt>
                <c:pt idx="21">
                  <c:v>251839075</c:v>
                </c:pt>
                <c:pt idx="22">
                  <c:v>270390410</c:v>
                </c:pt>
                <c:pt idx="23">
                  <c:v>277712256</c:v>
                </c:pt>
                <c:pt idx="24">
                  <c:v>277724580</c:v>
                </c:pt>
                <c:pt idx="25">
                  <c:v>306914708</c:v>
                </c:pt>
                <c:pt idx="26">
                  <c:v>306589964</c:v>
                </c:pt>
                <c:pt idx="27">
                  <c:v>290807109</c:v>
                </c:pt>
                <c:pt idx="28">
                  <c:v>227661927</c:v>
                </c:pt>
                <c:pt idx="29">
                  <c:v>286780481</c:v>
                </c:pt>
                <c:pt idx="30">
                  <c:v>287462995</c:v>
                </c:pt>
                <c:pt idx="31">
                  <c:v>284688332</c:v>
                </c:pt>
                <c:pt idx="32">
                  <c:v>269898656</c:v>
                </c:pt>
                <c:pt idx="33">
                  <c:v>317537797</c:v>
                </c:pt>
                <c:pt idx="34">
                  <c:v>341747236</c:v>
                </c:pt>
                <c:pt idx="35">
                  <c:v>332949558</c:v>
                </c:pt>
                <c:pt idx="36">
                  <c:v>295035032</c:v>
                </c:pt>
                <c:pt idx="37">
                  <c:v>305508137</c:v>
                </c:pt>
                <c:pt idx="38">
                  <c:v>265122621</c:v>
                </c:pt>
                <c:pt idx="39">
                  <c:v>238085091</c:v>
                </c:pt>
                <c:pt idx="40">
                  <c:v>329132929</c:v>
                </c:pt>
                <c:pt idx="41">
                  <c:v>356058978</c:v>
                </c:pt>
                <c:pt idx="42">
                  <c:v>358239516</c:v>
                </c:pt>
                <c:pt idx="43">
                  <c:v>326480822</c:v>
                </c:pt>
                <c:pt idx="44">
                  <c:v>356722950</c:v>
                </c:pt>
                <c:pt idx="45">
                  <c:v>338059461</c:v>
                </c:pt>
                <c:pt idx="46">
                  <c:v>386005403</c:v>
                </c:pt>
                <c:pt idx="47">
                  <c:v>424279042</c:v>
                </c:pt>
                <c:pt idx="48">
                  <c:v>432422860</c:v>
                </c:pt>
                <c:pt idx="49">
                  <c:v>394975278</c:v>
                </c:pt>
                <c:pt idx="50">
                  <c:v>402704619</c:v>
                </c:pt>
                <c:pt idx="51">
                  <c:v>358607328</c:v>
                </c:pt>
              </c:numCache>
            </c:numRef>
          </c:val>
        </c:ser>
        <c:ser>
          <c:idx val="14"/>
          <c:order val="14"/>
          <c:tx>
            <c:strRef>
              <c:f>CX_TEMP2!$B$5:$C$5</c:f>
              <c:strCache>
                <c:ptCount val="1"/>
                <c:pt idx="0">
                  <c:v>OJETPUS MkWh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X_TEMP2!$D$1:$BC$1</c:f>
              <c:strCache>
                <c:ptCount val="52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CX_TEMP2!$D$5:$BC$5</c:f>
              <c:numCache>
                <c:formatCode>General</c:formatCode>
                <c:ptCount val="52"/>
                <c:pt idx="0">
                  <c:v>999999999999</c:v>
                </c:pt>
                <c:pt idx="1">
                  <c:v>999999999999</c:v>
                </c:pt>
                <c:pt idx="2">
                  <c:v>999999999999</c:v>
                </c:pt>
                <c:pt idx="3">
                  <c:v>999999999999</c:v>
                </c:pt>
                <c:pt idx="4">
                  <c:v>999999999999</c:v>
                </c:pt>
                <c:pt idx="5">
                  <c:v>999999999999</c:v>
                </c:pt>
                <c:pt idx="6">
                  <c:v>999999999999</c:v>
                </c:pt>
                <c:pt idx="7">
                  <c:v>999999999999</c:v>
                </c:pt>
                <c:pt idx="8">
                  <c:v>999999999999</c:v>
                </c:pt>
                <c:pt idx="9">
                  <c:v>999999999999</c:v>
                </c:pt>
                <c:pt idx="10">
                  <c:v>999999999999</c:v>
                </c:pt>
                <c:pt idx="11">
                  <c:v>999999999999</c:v>
                </c:pt>
                <c:pt idx="12">
                  <c:v>999999999999</c:v>
                </c:pt>
                <c:pt idx="13">
                  <c:v>999999999999</c:v>
                </c:pt>
                <c:pt idx="14">
                  <c:v>999999999999</c:v>
                </c:pt>
                <c:pt idx="15">
                  <c:v>999999999999</c:v>
                </c:pt>
                <c:pt idx="16">
                  <c:v>999999999999</c:v>
                </c:pt>
                <c:pt idx="17">
                  <c:v>999999999999</c:v>
                </c:pt>
                <c:pt idx="18">
                  <c:v>999999999999</c:v>
                </c:pt>
                <c:pt idx="19">
                  <c:v>999999999999</c:v>
                </c:pt>
                <c:pt idx="20">
                  <c:v>999999999999</c:v>
                </c:pt>
                <c:pt idx="21">
                  <c:v>999999999999</c:v>
                </c:pt>
                <c:pt idx="22">
                  <c:v>999999999999</c:v>
                </c:pt>
                <c:pt idx="23">
                  <c:v>999999999999</c:v>
                </c:pt>
                <c:pt idx="24">
                  <c:v>999999999999</c:v>
                </c:pt>
                <c:pt idx="25">
                  <c:v>999999999999</c:v>
                </c:pt>
                <c:pt idx="26">
                  <c:v>999999999999</c:v>
                </c:pt>
                <c:pt idx="27">
                  <c:v>999999999999</c:v>
                </c:pt>
                <c:pt idx="28">
                  <c:v>999999999999</c:v>
                </c:pt>
                <c:pt idx="29">
                  <c:v>999999999999</c:v>
                </c:pt>
                <c:pt idx="30">
                  <c:v>999999999999</c:v>
                </c:pt>
                <c:pt idx="31">
                  <c:v>999999999999</c:v>
                </c:pt>
                <c:pt idx="32">
                  <c:v>999999999999</c:v>
                </c:pt>
                <c:pt idx="33">
                  <c:v>999999999999</c:v>
                </c:pt>
                <c:pt idx="34">
                  <c:v>999999999999</c:v>
                </c:pt>
                <c:pt idx="35">
                  <c:v>999999999999</c:v>
                </c:pt>
                <c:pt idx="36">
                  <c:v>999999999999</c:v>
                </c:pt>
                <c:pt idx="37">
                  <c:v>999999999999</c:v>
                </c:pt>
                <c:pt idx="38">
                  <c:v>999999999999</c:v>
                </c:pt>
                <c:pt idx="39">
                  <c:v>999999999999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2109982</c:v>
                </c:pt>
                <c:pt idx="46">
                  <c:v>13506074</c:v>
                </c:pt>
                <c:pt idx="47">
                  <c:v>14168662</c:v>
                </c:pt>
                <c:pt idx="48">
                  <c:v>11175387</c:v>
                </c:pt>
                <c:pt idx="49">
                  <c:v>8513940</c:v>
                </c:pt>
                <c:pt idx="50">
                  <c:v>13305458</c:v>
                </c:pt>
                <c:pt idx="51">
                  <c:v>15670983</c:v>
                </c:pt>
              </c:numCache>
            </c:numRef>
          </c:val>
        </c:ser>
        <c:axId val="86316675"/>
        <c:axId val="59506208"/>
        <c:axId val="62167042"/>
      </c:area3DChart>
      <c:catAx>
        <c:axId val="86316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9506208"/>
        <c:crossesAt val="0"/>
        <c:auto val="1"/>
        <c:lblAlgn val="ctr"/>
        <c:lblOffset val="100"/>
        <c:noMultiLvlLbl val="0"/>
      </c:catAx>
      <c:valAx>
        <c:axId val="59506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6316675"/>
        <c:crossesAt val="1"/>
        <c:crossBetween val="midCat"/>
      </c:valAx>
      <c:serAx>
        <c:axId val="62167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9506208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5.7"/>
  </cols>
  <sheetData>
    <row r="1" customFormat="false" ht="13" hidden="false" customHeight="false" outlineLevel="0" collapsed="false">
      <c r="A1" s="1" t="s">
        <v>0</v>
      </c>
      <c r="B1" s="1" t="s">
        <v>1</v>
      </c>
    </row>
    <row r="2" customFormat="false" ht="13" hidden="false" customHeight="false" outlineLevel="0" collapsed="false">
      <c r="A2" s="1" t="s">
        <v>2</v>
      </c>
      <c r="B2" s="1" t="s">
        <v>3</v>
      </c>
    </row>
    <row r="3" customFormat="false" ht="13" hidden="false" customHeight="false" outlineLevel="0" collapsed="false">
      <c r="A3" s="1" t="s">
        <v>4</v>
      </c>
      <c r="B3" s="1" t="s">
        <v>5</v>
      </c>
    </row>
    <row r="4" customFormat="false" ht="13" hidden="false" customHeight="false" outlineLevel="0" collapsed="false">
      <c r="A4" s="1" t="s">
        <v>6</v>
      </c>
      <c r="B4" s="1" t="s">
        <v>7</v>
      </c>
    </row>
    <row r="5" customFormat="false" ht="13" hidden="false" customHeight="false" outlineLevel="0" collapsed="false">
      <c r="A5" s="1" t="s">
        <v>8</v>
      </c>
      <c r="B5" s="1" t="s">
        <v>9</v>
      </c>
    </row>
    <row r="6" customFormat="false" ht="13" hidden="false" customHeight="false" outlineLevel="0" collapsed="false">
      <c r="A6" s="1" t="s">
        <v>10</v>
      </c>
      <c r="B6" s="1" t="s">
        <v>11</v>
      </c>
    </row>
    <row r="7" customFormat="false" ht="13" hidden="false" customHeight="false" outlineLevel="0" collapsed="false">
      <c r="A7" s="1" t="s">
        <v>12</v>
      </c>
      <c r="B7" s="1" t="s">
        <v>13</v>
      </c>
    </row>
    <row r="8" customFormat="false" ht="13" hidden="false" customHeight="false" outlineLevel="0" collapsed="false">
      <c r="A8" s="1" t="s">
        <v>14</v>
      </c>
      <c r="B8" s="1" t="s">
        <v>15</v>
      </c>
    </row>
    <row r="9" customFormat="false" ht="13" hidden="false" customHeight="false" outlineLevel="0" collapsed="false">
      <c r="A9" s="1" t="s">
        <v>16</v>
      </c>
      <c r="B9" s="1" t="s">
        <v>17</v>
      </c>
    </row>
    <row r="10" customFormat="false" ht="13" hidden="false" customHeight="false" outlineLevel="0" collapsed="false">
      <c r="A10" s="1" t="s">
        <v>18</v>
      </c>
      <c r="B10" s="1" t="s">
        <v>19</v>
      </c>
    </row>
    <row r="11" customFormat="false" ht="13" hidden="false" customHeight="false" outlineLevel="0" collapsed="false">
      <c r="A11" s="1" t="s">
        <v>20</v>
      </c>
      <c r="B11" s="1" t="s">
        <v>21</v>
      </c>
    </row>
    <row r="12" customFormat="false" ht="13" hidden="false" customHeight="false" outlineLevel="0" collapsed="false">
      <c r="A12" s="1" t="s">
        <v>22</v>
      </c>
      <c r="B12" s="1" t="s">
        <v>23</v>
      </c>
    </row>
    <row r="13" customFormat="false" ht="13" hidden="false" customHeight="false" outlineLevel="0" collapsed="false">
      <c r="A13" s="1" t="s">
        <v>24</v>
      </c>
      <c r="B13" s="1" t="s">
        <v>25</v>
      </c>
    </row>
    <row r="14" customFormat="false" ht="13" hidden="false" customHeight="false" outlineLevel="0" collapsed="false">
      <c r="A14" s="1" t="s">
        <v>26</v>
      </c>
      <c r="B14" s="1" t="s">
        <v>27</v>
      </c>
    </row>
    <row r="15" customFormat="false" ht="13" hidden="false" customHeight="false" outlineLevel="0" collapsed="false">
      <c r="A15" s="1" t="s">
        <v>28</v>
      </c>
      <c r="B15" s="1" t="s">
        <v>29</v>
      </c>
    </row>
    <row r="16" customFormat="false" ht="13" hidden="false" customHeight="false" outlineLevel="0" collapsed="false">
      <c r="A16" s="1" t="s">
        <v>30</v>
      </c>
      <c r="B16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A2:B17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7.99"/>
    <col collapsed="false" customWidth="true" hidden="false" outlineLevel="0" max="3" min="3" style="0" width="8.56"/>
    <col collapsed="false" customWidth="true" hidden="false" outlineLevel="0" max="19" min="4" style="0" width="9.99"/>
    <col collapsed="false" customWidth="true" hidden="false" outlineLevel="0" max="55" min="20" style="0" width="10.99"/>
  </cols>
  <sheetData>
    <row r="1" s="3" customFormat="true" ht="13" hidden="false" customHeight="false" outlineLevel="0" collapsed="false">
      <c r="A1" s="2" t="s">
        <v>32</v>
      </c>
      <c r="B1" s="2" t="s">
        <v>33</v>
      </c>
      <c r="C1" s="2" t="s">
        <v>34</v>
      </c>
      <c r="D1" s="2" t="s">
        <v>35</v>
      </c>
      <c r="E1" s="2" t="s">
        <v>36</v>
      </c>
      <c r="F1" s="2" t="s">
        <v>37</v>
      </c>
      <c r="G1" s="2" t="s">
        <v>38</v>
      </c>
      <c r="H1" s="2" t="s">
        <v>39</v>
      </c>
      <c r="I1" s="2" t="s">
        <v>40</v>
      </c>
      <c r="J1" s="2" t="s">
        <v>41</v>
      </c>
      <c r="K1" s="2" t="s">
        <v>42</v>
      </c>
      <c r="L1" s="2" t="s">
        <v>43</v>
      </c>
      <c r="M1" s="2" t="s">
        <v>44</v>
      </c>
      <c r="N1" s="2" t="s">
        <v>45</v>
      </c>
      <c r="O1" s="2" t="s">
        <v>46</v>
      </c>
      <c r="P1" s="2" t="s">
        <v>47</v>
      </c>
      <c r="Q1" s="2" t="s">
        <v>48</v>
      </c>
      <c r="R1" s="2" t="s">
        <v>49</v>
      </c>
      <c r="S1" s="2" t="s">
        <v>50</v>
      </c>
      <c r="T1" s="2" t="s">
        <v>51</v>
      </c>
      <c r="U1" s="2" t="s">
        <v>52</v>
      </c>
      <c r="V1" s="2" t="s">
        <v>53</v>
      </c>
      <c r="W1" s="2" t="s">
        <v>54</v>
      </c>
      <c r="X1" s="2" t="s">
        <v>55</v>
      </c>
      <c r="Y1" s="2" t="s">
        <v>56</v>
      </c>
      <c r="Z1" s="2" t="s">
        <v>57</v>
      </c>
      <c r="AA1" s="2" t="s">
        <v>58</v>
      </c>
      <c r="AB1" s="2" t="s">
        <v>59</v>
      </c>
      <c r="AC1" s="2" t="s">
        <v>60</v>
      </c>
      <c r="AD1" s="2" t="s">
        <v>61</v>
      </c>
      <c r="AE1" s="2" t="s">
        <v>62</v>
      </c>
      <c r="AF1" s="2" t="s">
        <v>63</v>
      </c>
      <c r="AG1" s="2" t="s">
        <v>64</v>
      </c>
      <c r="AH1" s="2" t="s">
        <v>65</v>
      </c>
      <c r="AI1" s="2" t="s">
        <v>66</v>
      </c>
      <c r="AJ1" s="2" t="s">
        <v>67</v>
      </c>
      <c r="AK1" s="2" t="s">
        <v>68</v>
      </c>
      <c r="AL1" s="2" t="s">
        <v>69</v>
      </c>
      <c r="AM1" s="2" t="s">
        <v>70</v>
      </c>
      <c r="AN1" s="2" t="s">
        <v>71</v>
      </c>
      <c r="AO1" s="2" t="s">
        <v>72</v>
      </c>
      <c r="AP1" s="2" t="s">
        <v>73</v>
      </c>
      <c r="AQ1" s="2" t="s">
        <v>74</v>
      </c>
      <c r="AR1" s="2" t="s">
        <v>75</v>
      </c>
      <c r="AS1" s="2" t="s">
        <v>76</v>
      </c>
      <c r="AT1" s="2" t="s">
        <v>77</v>
      </c>
      <c r="AU1" s="2" t="s">
        <v>78</v>
      </c>
      <c r="AV1" s="2" t="s">
        <v>79</v>
      </c>
      <c r="AW1" s="2" t="s">
        <v>80</v>
      </c>
      <c r="AX1" s="2" t="s">
        <v>81</v>
      </c>
      <c r="AY1" s="2" t="s">
        <v>82</v>
      </c>
      <c r="AZ1" s="2" t="s">
        <v>83</v>
      </c>
      <c r="BA1" s="2" t="s">
        <v>84</v>
      </c>
      <c r="BB1" s="2" t="s">
        <v>85</v>
      </c>
      <c r="BC1" s="2" t="s">
        <v>86</v>
      </c>
    </row>
    <row r="2" customFormat="false" ht="13" hidden="false" customHeight="false" outlineLevel="0" collapsed="false">
      <c r="A2" s="1" t="s">
        <v>0</v>
      </c>
      <c r="B2" s="1" t="s">
        <v>1</v>
      </c>
      <c r="C2" s="1" t="s">
        <v>87</v>
      </c>
      <c r="D2" s="1" t="n">
        <v>135451320</v>
      </c>
      <c r="E2" s="1" t="n">
        <v>154519994</v>
      </c>
      <c r="F2" s="1" t="n">
        <v>185203657</v>
      </c>
      <c r="G2" s="1" t="n">
        <v>195436666</v>
      </c>
      <c r="H2" s="1" t="n">
        <v>218846325</v>
      </c>
      <c r="I2" s="1" t="n">
        <v>239145966</v>
      </c>
      <c r="J2" s="1" t="n">
        <v>301362698</v>
      </c>
      <c r="K2" s="1" t="n">
        <v>338503484</v>
      </c>
      <c r="L2" s="1" t="n">
        <v>346386207</v>
      </c>
      <c r="M2" s="1" t="n">
        <v>344365781</v>
      </c>
      <c r="N2" s="1" t="n">
        <v>378424210</v>
      </c>
      <c r="O2" s="1" t="n">
        <v>403067357</v>
      </c>
      <c r="P2" s="1" t="n">
        <v>421870669</v>
      </c>
      <c r="Q2" s="1" t="n">
        <v>450249238</v>
      </c>
      <c r="R2" s="1" t="n">
        <v>493926719</v>
      </c>
      <c r="S2" s="1" t="n">
        <v>526230019</v>
      </c>
      <c r="T2" s="1" t="n">
        <v>570925951</v>
      </c>
      <c r="U2" s="1" t="n">
        <v>613474800</v>
      </c>
      <c r="V2" s="1" t="n">
        <v>630483363</v>
      </c>
      <c r="W2" s="1" t="n">
        <v>684904580</v>
      </c>
      <c r="X2" s="1" t="n">
        <v>706001240</v>
      </c>
      <c r="Y2" s="1" t="n">
        <v>704394479</v>
      </c>
      <c r="Z2" s="1" t="n">
        <v>713102454</v>
      </c>
      <c r="AA2" s="1" t="n">
        <v>771131265</v>
      </c>
      <c r="AB2" s="1" t="n">
        <v>847651470</v>
      </c>
      <c r="AC2" s="1" t="n">
        <v>828432921</v>
      </c>
      <c r="AD2" s="1" t="n">
        <v>852786222</v>
      </c>
      <c r="AE2" s="1" t="n">
        <v>944390993</v>
      </c>
      <c r="AF2" s="1" t="n">
        <v>985218596</v>
      </c>
      <c r="AG2" s="1" t="n">
        <v>975742083</v>
      </c>
      <c r="AH2" s="1" t="n">
        <v>1075037091</v>
      </c>
      <c r="AI2" s="1" t="n">
        <v>1161562368</v>
      </c>
      <c r="AJ2" s="1" t="n">
        <v>1203203232</v>
      </c>
      <c r="AK2" s="1" t="n">
        <v>1192004204</v>
      </c>
      <c r="AL2" s="1" t="n">
        <v>1259424279</v>
      </c>
      <c r="AM2" s="1" t="n">
        <v>1341680752</v>
      </c>
      <c r="AN2" s="1" t="n">
        <v>1402128125</v>
      </c>
      <c r="AO2" s="1" t="n">
        <v>1385831452</v>
      </c>
      <c r="AP2" s="1" t="n">
        <v>1463781289</v>
      </c>
      <c r="AQ2" s="1" t="n">
        <v>1540652774</v>
      </c>
      <c r="AR2" s="1" t="n">
        <v>1583824203</v>
      </c>
      <c r="AS2" s="1" t="n">
        <v>1590304796</v>
      </c>
      <c r="AT2" s="1" t="n">
        <v>1589939543</v>
      </c>
      <c r="AU2" s="1" t="n">
        <v>1621084835</v>
      </c>
      <c r="AV2" s="1" t="n">
        <v>1690009871</v>
      </c>
      <c r="AW2" s="1" t="n">
        <v>1691690325</v>
      </c>
      <c r="AX2" s="1" t="n">
        <v>1710175521</v>
      </c>
      <c r="AY2" s="1" t="n">
        <v>1795710205</v>
      </c>
      <c r="AZ2" s="1" t="n">
        <v>1844104166</v>
      </c>
      <c r="BA2" s="1" t="n">
        <v>1873946132</v>
      </c>
      <c r="BB2" s="1" t="n">
        <v>1884333995</v>
      </c>
      <c r="BC2" s="1" t="n">
        <v>1964645515</v>
      </c>
    </row>
    <row r="3" customFormat="false" ht="13" hidden="false" customHeight="false" outlineLevel="0" collapsed="false">
      <c r="A3" s="1" t="s">
        <v>2</v>
      </c>
      <c r="B3" s="1" t="s">
        <v>3</v>
      </c>
      <c r="C3" s="1" t="s">
        <v>87</v>
      </c>
      <c r="D3" s="1" t="n">
        <v>28547232</v>
      </c>
      <c r="E3" s="1" t="n">
        <v>33734288</v>
      </c>
      <c r="F3" s="1" t="n">
        <v>28712116</v>
      </c>
      <c r="G3" s="1" t="n">
        <v>29749761</v>
      </c>
      <c r="H3" s="1" t="n">
        <v>38404449</v>
      </c>
      <c r="I3" s="1" t="n">
        <v>31520175</v>
      </c>
      <c r="J3" s="1" t="n">
        <v>37138308</v>
      </c>
      <c r="K3" s="1" t="n">
        <v>35946772</v>
      </c>
      <c r="L3" s="1" t="n">
        <v>40499357</v>
      </c>
      <c r="M3" s="1" t="n">
        <v>40371540</v>
      </c>
      <c r="N3" s="1" t="n">
        <v>46839719</v>
      </c>
      <c r="O3" s="1" t="n">
        <v>47986893</v>
      </c>
      <c r="P3" s="1" t="n">
        <v>48519376</v>
      </c>
      <c r="Q3" s="1" t="n">
        <v>48879536</v>
      </c>
      <c r="R3" s="1" t="n">
        <v>52001610</v>
      </c>
      <c r="S3" s="1" t="n">
        <v>56953712</v>
      </c>
      <c r="T3" s="1" t="n">
        <v>64801224</v>
      </c>
      <c r="U3" s="1" t="n">
        <v>78926172</v>
      </c>
      <c r="V3" s="1" t="n">
        <v>89270724</v>
      </c>
      <c r="W3" s="1" t="n">
        <v>104275833</v>
      </c>
      <c r="X3" s="1" t="n">
        <v>137847152</v>
      </c>
      <c r="Y3" s="1" t="n">
        <v>184183402</v>
      </c>
      <c r="Z3" s="1" t="n">
        <v>220225423</v>
      </c>
      <c r="AA3" s="1" t="n">
        <v>274295961</v>
      </c>
      <c r="AB3" s="1" t="n">
        <v>314342926</v>
      </c>
      <c r="AC3" s="1" t="n">
        <v>300930538</v>
      </c>
      <c r="AD3" s="1" t="n">
        <v>289094900</v>
      </c>
      <c r="AE3" s="1" t="n">
        <v>319988137</v>
      </c>
      <c r="AF3" s="1" t="n">
        <v>358178822</v>
      </c>
      <c r="AG3" s="1" t="n">
        <v>365060441</v>
      </c>
      <c r="AH3" s="1" t="n">
        <v>303525209</v>
      </c>
      <c r="AI3" s="1" t="n">
        <v>245994189</v>
      </c>
      <c r="AJ3" s="1" t="n">
        <v>206420775</v>
      </c>
      <c r="AK3" s="1" t="n">
        <v>146797490</v>
      </c>
      <c r="AL3" s="1" t="n">
        <v>144498593</v>
      </c>
      <c r="AM3" s="1" t="n">
        <v>119807913</v>
      </c>
      <c r="AN3" s="1" t="n">
        <v>100202273</v>
      </c>
      <c r="AO3" s="1" t="n">
        <v>136584867</v>
      </c>
      <c r="AP3" s="1" t="n">
        <v>118492571</v>
      </c>
      <c r="AQ3" s="1" t="n">
        <v>148899561</v>
      </c>
      <c r="AR3" s="1" t="n">
        <v>163860850</v>
      </c>
      <c r="AS3" s="1" t="n">
        <v>124047796</v>
      </c>
      <c r="AT3" s="1" t="n">
        <v>118956930</v>
      </c>
      <c r="AU3" s="1" t="n">
        <v>99424166</v>
      </c>
      <c r="AV3" s="1" t="n">
        <v>112353310</v>
      </c>
      <c r="AW3" s="1" t="n">
        <v>105502563</v>
      </c>
      <c r="AX3" s="1" t="n">
        <v>75260072</v>
      </c>
      <c r="AY3" s="1" t="n">
        <v>81682597</v>
      </c>
      <c r="AZ3" s="1" t="n">
        <v>93024699</v>
      </c>
      <c r="BA3" s="1" t="n">
        <v>126932460</v>
      </c>
      <c r="BB3" s="1" t="n">
        <v>123560056</v>
      </c>
      <c r="BC3" s="1" t="n">
        <v>108921986</v>
      </c>
    </row>
    <row r="4" customFormat="false" ht="13" hidden="false" customHeight="false" outlineLevel="0" collapsed="false">
      <c r="A4" s="1" t="s">
        <v>4</v>
      </c>
      <c r="B4" s="1" t="s">
        <v>5</v>
      </c>
      <c r="C4" s="1" t="s">
        <v>87</v>
      </c>
      <c r="D4" s="1" t="n">
        <v>36966709</v>
      </c>
      <c r="E4" s="1" t="n">
        <v>44559159</v>
      </c>
      <c r="F4" s="1" t="n">
        <v>56615678</v>
      </c>
      <c r="G4" s="1" t="n">
        <v>68453088</v>
      </c>
      <c r="H4" s="1" t="n">
        <v>79790975</v>
      </c>
      <c r="I4" s="1" t="n">
        <v>93688271</v>
      </c>
      <c r="J4" s="1" t="n">
        <v>95285441</v>
      </c>
      <c r="K4" s="1" t="n">
        <v>104037208</v>
      </c>
      <c r="L4" s="1" t="n">
        <v>114212525</v>
      </c>
      <c r="M4" s="1" t="n">
        <v>119759302</v>
      </c>
      <c r="N4" s="1" t="n">
        <v>146619391</v>
      </c>
      <c r="O4" s="1" t="n">
        <v>157969787</v>
      </c>
      <c r="P4" s="1" t="n">
        <v>169285998</v>
      </c>
      <c r="Q4" s="1" t="n">
        <v>184301293</v>
      </c>
      <c r="R4" s="1" t="n">
        <v>201602073</v>
      </c>
      <c r="S4" s="1" t="n">
        <v>220038479</v>
      </c>
      <c r="T4" s="1" t="n">
        <v>221559434</v>
      </c>
      <c r="U4" s="1" t="n">
        <v>251151562</v>
      </c>
      <c r="V4" s="1" t="n">
        <v>264805785</v>
      </c>
      <c r="W4" s="1" t="n">
        <v>304432723</v>
      </c>
      <c r="X4" s="1" t="n">
        <v>333278945</v>
      </c>
      <c r="Y4" s="1" t="n">
        <v>372890063</v>
      </c>
      <c r="Z4" s="1" t="n">
        <v>374030784</v>
      </c>
      <c r="AA4" s="1" t="n">
        <v>375747796</v>
      </c>
      <c r="AB4" s="1" t="n">
        <v>340858192</v>
      </c>
      <c r="AC4" s="1" t="n">
        <v>320065088</v>
      </c>
      <c r="AD4" s="1" t="n">
        <v>299778408</v>
      </c>
      <c r="AE4" s="1" t="n">
        <v>294623911</v>
      </c>
      <c r="AF4" s="1" t="n">
        <v>305504859</v>
      </c>
      <c r="AG4" s="1" t="n">
        <v>305390836</v>
      </c>
      <c r="AH4" s="1" t="n">
        <v>329485107</v>
      </c>
      <c r="AI4" s="1" t="n">
        <v>346239900</v>
      </c>
      <c r="AJ4" s="1" t="n">
        <v>345777173</v>
      </c>
      <c r="AK4" s="1" t="n">
        <v>305259749</v>
      </c>
      <c r="AL4" s="1" t="n">
        <v>274098458</v>
      </c>
      <c r="AM4" s="1" t="n">
        <v>297393596</v>
      </c>
      <c r="AN4" s="1" t="n">
        <v>291945965</v>
      </c>
      <c r="AO4" s="1" t="n">
        <v>248508433</v>
      </c>
      <c r="AP4" s="1" t="n">
        <v>272620803</v>
      </c>
      <c r="AQ4" s="1" t="n">
        <v>252800704</v>
      </c>
      <c r="AR4" s="1" t="n">
        <v>363941610</v>
      </c>
      <c r="AS4" s="1" t="n">
        <v>378341988</v>
      </c>
      <c r="AT4" s="1" t="n">
        <v>392590421</v>
      </c>
      <c r="AU4" s="1" t="n">
        <v>418300687</v>
      </c>
      <c r="AV4" s="1" t="n">
        <v>428417096</v>
      </c>
      <c r="AW4" s="1" t="n">
        <v>465928036</v>
      </c>
      <c r="AX4" s="1" t="n">
        <v>498541033</v>
      </c>
      <c r="AY4" s="1" t="n">
        <v>455835305</v>
      </c>
      <c r="AZ4" s="1" t="n">
        <v>485440399</v>
      </c>
      <c r="BA4" s="1" t="n">
        <v>540637576</v>
      </c>
      <c r="BB4" s="1" t="n">
        <v>556171343</v>
      </c>
      <c r="BC4" s="1" t="n">
        <v>595750125</v>
      </c>
    </row>
    <row r="5" customFormat="false" ht="13" hidden="false" customHeight="false" outlineLevel="0" collapsed="false">
      <c r="A5" s="1" t="s">
        <v>6</v>
      </c>
      <c r="B5" s="1" t="s">
        <v>7</v>
      </c>
      <c r="C5" s="1" t="s">
        <v>87</v>
      </c>
      <c r="D5" s="1" t="n">
        <v>999999999999</v>
      </c>
      <c r="E5" s="1" t="n">
        <v>999999999999</v>
      </c>
      <c r="F5" s="1" t="n">
        <v>999999999999</v>
      </c>
      <c r="G5" s="1" t="n">
        <v>999999999999</v>
      </c>
      <c r="H5" s="1" t="n">
        <v>999999999999</v>
      </c>
      <c r="I5" s="1" t="n">
        <v>999999999999</v>
      </c>
      <c r="J5" s="1" t="n">
        <v>999999999999</v>
      </c>
      <c r="K5" s="1" t="n">
        <v>999999999999</v>
      </c>
      <c r="L5" s="1" t="n">
        <v>999999999999</v>
      </c>
      <c r="M5" s="1" t="n">
        <v>999999999999</v>
      </c>
      <c r="N5" s="1" t="n">
        <v>999999999999</v>
      </c>
      <c r="O5" s="1" t="n">
        <v>999999999999</v>
      </c>
      <c r="P5" s="1" t="n">
        <v>999999999999</v>
      </c>
      <c r="Q5" s="1" t="n">
        <v>999999999999</v>
      </c>
      <c r="R5" s="1" t="n">
        <v>999999999999</v>
      </c>
      <c r="S5" s="1" t="n">
        <v>999999999999</v>
      </c>
      <c r="T5" s="1" t="n">
        <v>999999999999</v>
      </c>
      <c r="U5" s="1" t="n">
        <v>999999999999</v>
      </c>
      <c r="V5" s="1" t="n">
        <v>999999999999</v>
      </c>
      <c r="W5" s="1" t="n">
        <v>999999999999</v>
      </c>
      <c r="X5" s="1" t="n">
        <v>999999999999</v>
      </c>
      <c r="Y5" s="1" t="n">
        <v>999999999999</v>
      </c>
      <c r="Z5" s="1" t="n">
        <v>999999999999</v>
      </c>
      <c r="AA5" s="1" t="n">
        <v>999999999999</v>
      </c>
      <c r="AB5" s="1" t="n">
        <v>999999999999</v>
      </c>
      <c r="AC5" s="1" t="n">
        <v>999999999999</v>
      </c>
      <c r="AD5" s="1" t="n">
        <v>999999999999</v>
      </c>
      <c r="AE5" s="1" t="n">
        <v>999999999999</v>
      </c>
      <c r="AF5" s="1" t="n">
        <v>999999999999</v>
      </c>
      <c r="AG5" s="1" t="n">
        <v>999999999999</v>
      </c>
      <c r="AH5" s="1" t="n">
        <v>999999999999</v>
      </c>
      <c r="AI5" s="1" t="n">
        <v>999999999999</v>
      </c>
      <c r="AJ5" s="1" t="n">
        <v>999999999999</v>
      </c>
      <c r="AK5" s="1" t="n">
        <v>999999999999</v>
      </c>
      <c r="AL5" s="1" t="n">
        <v>999999999999</v>
      </c>
      <c r="AM5" s="1" t="n">
        <v>999999999999</v>
      </c>
      <c r="AN5" s="1" t="n">
        <v>999999999999</v>
      </c>
      <c r="AO5" s="1" t="n">
        <v>999999999999</v>
      </c>
      <c r="AP5" s="1" t="n">
        <v>999999999999</v>
      </c>
      <c r="AQ5" s="1" t="n">
        <v>999999999999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12109982</v>
      </c>
      <c r="AX5" s="1" t="n">
        <v>13506074</v>
      </c>
      <c r="AY5" s="1" t="n">
        <v>14168662</v>
      </c>
      <c r="AZ5" s="1" t="n">
        <v>11175387</v>
      </c>
      <c r="BA5" s="1" t="n">
        <v>8513940</v>
      </c>
      <c r="BB5" s="1" t="n">
        <v>13305458</v>
      </c>
      <c r="BC5" s="1" t="n">
        <v>15670983</v>
      </c>
    </row>
    <row r="6" customFormat="false" ht="13" hidden="false" customHeight="false" outlineLevel="0" collapsed="false">
      <c r="A6" s="1" t="s">
        <v>8</v>
      </c>
      <c r="B6" s="1" t="s">
        <v>9</v>
      </c>
      <c r="C6" s="1" t="s">
        <v>87</v>
      </c>
      <c r="D6" s="1" t="n">
        <v>200965261</v>
      </c>
      <c r="E6" s="1" t="n">
        <v>232813441</v>
      </c>
      <c r="F6" s="1" t="n">
        <v>270531451</v>
      </c>
      <c r="G6" s="1" t="n">
        <v>293639515</v>
      </c>
      <c r="H6" s="1" t="n">
        <v>337041749</v>
      </c>
      <c r="I6" s="1" t="n">
        <v>364354412</v>
      </c>
      <c r="J6" s="1" t="n">
        <v>433786447</v>
      </c>
      <c r="K6" s="1" t="n">
        <v>478487464</v>
      </c>
      <c r="L6" s="1" t="n">
        <v>501098089</v>
      </c>
      <c r="M6" s="1" t="n">
        <v>504496623</v>
      </c>
      <c r="N6" s="1" t="n">
        <v>571883320</v>
      </c>
      <c r="O6" s="1" t="n">
        <v>609024037</v>
      </c>
      <c r="P6" s="1" t="n">
        <v>639676043</v>
      </c>
      <c r="Q6" s="1" t="n">
        <v>683430067</v>
      </c>
      <c r="R6" s="1" t="n">
        <v>747530402</v>
      </c>
      <c r="S6" s="1" t="n">
        <v>803222210</v>
      </c>
      <c r="T6" s="1" t="n">
        <v>857286609</v>
      </c>
      <c r="U6" s="1" t="n">
        <v>943552534</v>
      </c>
      <c r="V6" s="1" t="n">
        <v>984559872</v>
      </c>
      <c r="W6" s="1" t="n">
        <v>1093613136</v>
      </c>
      <c r="X6" s="1" t="n">
        <v>1177127337</v>
      </c>
      <c r="Y6" s="1" t="n">
        <v>1261467944</v>
      </c>
      <c r="Z6" s="1" t="n">
        <v>1307358661</v>
      </c>
      <c r="AA6" s="1" t="n">
        <v>1421175022</v>
      </c>
      <c r="AB6" s="1" t="n">
        <v>1502852588</v>
      </c>
      <c r="AC6" s="1" t="n">
        <v>1449428547</v>
      </c>
      <c r="AD6" s="1" t="n">
        <v>1441659530</v>
      </c>
      <c r="AE6" s="1" t="n">
        <v>1559003041</v>
      </c>
      <c r="AF6" s="1" t="n">
        <v>1648902277</v>
      </c>
      <c r="AG6" s="1" t="n">
        <v>1646193360</v>
      </c>
      <c r="AH6" s="1" t="n">
        <v>1708047407</v>
      </c>
      <c r="AI6" s="1" t="n">
        <v>1753796457</v>
      </c>
      <c r="AJ6" s="1" t="n">
        <v>1755401180</v>
      </c>
      <c r="AK6" s="1" t="n">
        <v>1644061443</v>
      </c>
      <c r="AL6" s="1" t="n">
        <v>1678021330</v>
      </c>
      <c r="AM6" s="1" t="n">
        <v>1758882261</v>
      </c>
      <c r="AN6" s="1" t="n">
        <v>1794276363</v>
      </c>
      <c r="AO6" s="1" t="n">
        <v>1770924752</v>
      </c>
      <c r="AP6" s="1" t="n">
        <v>1854894663</v>
      </c>
      <c r="AQ6" s="1" t="n">
        <v>1942353039</v>
      </c>
      <c r="AR6" s="1" t="n">
        <v>2111626663</v>
      </c>
      <c r="AS6" s="1" t="n">
        <v>2092694580</v>
      </c>
      <c r="AT6" s="1" t="n">
        <v>2101486894</v>
      </c>
      <c r="AU6" s="1" t="n">
        <v>2138809688</v>
      </c>
      <c r="AV6" s="1" t="n">
        <v>2230780277</v>
      </c>
      <c r="AW6" s="1" t="n">
        <v>2275230906</v>
      </c>
      <c r="AX6" s="1" t="n">
        <v>2297482700</v>
      </c>
      <c r="AY6" s="1" t="n">
        <v>2347396769</v>
      </c>
      <c r="AZ6" s="1" t="n">
        <v>2433744651</v>
      </c>
      <c r="BA6" s="1" t="n">
        <v>2550030108</v>
      </c>
      <c r="BB6" s="1" t="n">
        <v>2577370852</v>
      </c>
      <c r="BC6" s="1" t="n">
        <v>2684988609</v>
      </c>
    </row>
    <row r="7" customFormat="false" ht="13" hidden="false" customHeight="false" outlineLevel="0" collapsed="false">
      <c r="A7" s="1" t="s">
        <v>10</v>
      </c>
      <c r="B7" s="1" t="s">
        <v>11</v>
      </c>
      <c r="C7" s="1" t="s">
        <v>87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9670</v>
      </c>
      <c r="M7" s="1" t="n">
        <v>164691</v>
      </c>
      <c r="N7" s="1" t="n">
        <v>188101</v>
      </c>
      <c r="O7" s="1" t="n">
        <v>518182</v>
      </c>
      <c r="P7" s="1" t="n">
        <v>1692149</v>
      </c>
      <c r="Q7" s="1" t="n">
        <v>2269685</v>
      </c>
      <c r="R7" s="1" t="n">
        <v>3211836</v>
      </c>
      <c r="S7" s="1" t="n">
        <v>3342743</v>
      </c>
      <c r="T7" s="1" t="n">
        <v>3656699</v>
      </c>
      <c r="U7" s="1" t="n">
        <v>5519909</v>
      </c>
      <c r="V7" s="1" t="n">
        <v>7655214</v>
      </c>
      <c r="W7" s="1" t="n">
        <v>12528419</v>
      </c>
      <c r="X7" s="1" t="n">
        <v>13927839</v>
      </c>
      <c r="Y7" s="1" t="n">
        <v>21804448</v>
      </c>
      <c r="Z7" s="1" t="n">
        <v>38104545</v>
      </c>
      <c r="AA7" s="1" t="n">
        <v>54091135</v>
      </c>
      <c r="AB7" s="1" t="n">
        <v>83479463</v>
      </c>
      <c r="AC7" s="1" t="n">
        <v>113975740</v>
      </c>
      <c r="AD7" s="1" t="n">
        <v>172505075</v>
      </c>
      <c r="AE7" s="1" t="n">
        <v>191103531</v>
      </c>
      <c r="AF7" s="1" t="n">
        <v>250883283</v>
      </c>
      <c r="AG7" s="1" t="n">
        <v>276403070</v>
      </c>
      <c r="AH7" s="1" t="n">
        <v>255154623</v>
      </c>
      <c r="AI7" s="1" t="n">
        <v>251115575</v>
      </c>
      <c r="AJ7" s="1" t="n">
        <v>272673503</v>
      </c>
      <c r="AK7" s="1" t="n">
        <v>282773248</v>
      </c>
      <c r="AL7" s="1" t="n">
        <v>293677119</v>
      </c>
      <c r="AM7" s="1" t="n">
        <v>327633549</v>
      </c>
      <c r="AN7" s="1" t="n">
        <v>383690727</v>
      </c>
      <c r="AO7" s="1" t="n">
        <v>414038063</v>
      </c>
      <c r="AP7" s="1" t="n">
        <v>455270382</v>
      </c>
      <c r="AQ7" s="1" t="n">
        <v>526973047</v>
      </c>
      <c r="AR7" s="1" t="n">
        <v>529401903</v>
      </c>
      <c r="AS7" s="1" t="n">
        <v>576974364</v>
      </c>
      <c r="AT7" s="1" t="n">
        <v>612642211</v>
      </c>
      <c r="AU7" s="1" t="n">
        <v>618841357</v>
      </c>
      <c r="AV7" s="1" t="n">
        <v>610367255</v>
      </c>
      <c r="AW7" s="1" t="n">
        <v>640491819</v>
      </c>
      <c r="AX7" s="1" t="n">
        <v>673402123</v>
      </c>
      <c r="AY7" s="1" t="n">
        <v>674728546</v>
      </c>
      <c r="AZ7" s="1" t="n">
        <v>628644171</v>
      </c>
      <c r="BA7" s="1" t="n">
        <v>673702104</v>
      </c>
      <c r="BB7" s="1" t="n">
        <v>728254151</v>
      </c>
      <c r="BC7" s="1" t="n">
        <v>753895906</v>
      </c>
    </row>
    <row r="8" customFormat="false" ht="13" hidden="false" customHeight="false" outlineLevel="0" collapsed="false">
      <c r="A8" s="1" t="s">
        <v>12</v>
      </c>
      <c r="B8" s="1" t="s">
        <v>13</v>
      </c>
      <c r="C8" s="1" t="s">
        <v>87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-3507741</v>
      </c>
      <c r="AT8" s="1" t="n">
        <v>-4541435</v>
      </c>
      <c r="AU8" s="1" t="n">
        <v>-4176582</v>
      </c>
      <c r="AV8" s="1" t="n">
        <v>-4035572</v>
      </c>
      <c r="AW8" s="1" t="n">
        <v>-3377825</v>
      </c>
      <c r="AX8" s="1" t="n">
        <v>-2725131</v>
      </c>
      <c r="AY8" s="1" t="n">
        <v>-3088078</v>
      </c>
      <c r="AZ8" s="1" t="n">
        <v>-4040592</v>
      </c>
      <c r="BA8" s="1" t="n">
        <v>-4441208</v>
      </c>
      <c r="BB8" s="1" t="n">
        <v>-6306320</v>
      </c>
      <c r="BC8" s="1" t="n">
        <v>-5566482</v>
      </c>
    </row>
    <row r="9" customFormat="false" ht="13" hidden="false" customHeight="false" outlineLevel="0" collapsed="false">
      <c r="A9" s="1" t="s">
        <v>14</v>
      </c>
      <c r="B9" s="1" t="s">
        <v>15</v>
      </c>
      <c r="C9" s="1" t="s">
        <v>87</v>
      </c>
      <c r="D9" s="1" t="n">
        <v>94772992</v>
      </c>
      <c r="E9" s="1" t="n">
        <v>100884575</v>
      </c>
      <c r="F9" s="1" t="n">
        <v>104376120</v>
      </c>
      <c r="G9" s="1" t="n">
        <v>109708251</v>
      </c>
      <c r="H9" s="1" t="n">
        <v>109617396</v>
      </c>
      <c r="I9" s="1" t="n">
        <v>111639772</v>
      </c>
      <c r="J9" s="1" t="n">
        <v>116235946</v>
      </c>
      <c r="K9" s="1" t="n">
        <v>125236621</v>
      </c>
      <c r="L9" s="1" t="n">
        <v>133357930</v>
      </c>
      <c r="M9" s="1" t="n">
        <v>143614545</v>
      </c>
      <c r="N9" s="1" t="n">
        <v>141154533</v>
      </c>
      <c r="O9" s="1" t="n">
        <v>149440035</v>
      </c>
      <c r="P9" s="1" t="n">
        <v>155536444</v>
      </c>
      <c r="Q9" s="1" t="n">
        <v>172015646</v>
      </c>
      <c r="R9" s="1" t="n">
        <v>168990140</v>
      </c>
      <c r="S9" s="1" t="n">
        <v>180301506</v>
      </c>
      <c r="T9" s="1" t="n">
        <v>196984345</v>
      </c>
      <c r="U9" s="1" t="n">
        <v>197937538</v>
      </c>
      <c r="V9" s="1" t="n">
        <v>224948605</v>
      </c>
      <c r="W9" s="1" t="n">
        <v>225873158</v>
      </c>
      <c r="X9" s="1" t="n">
        <v>253468237</v>
      </c>
      <c r="Y9" s="1" t="n">
        <v>250957442</v>
      </c>
      <c r="Z9" s="1" t="n">
        <v>269531459</v>
      </c>
      <c r="AA9" s="1" t="n">
        <v>275928828</v>
      </c>
      <c r="AB9" s="1" t="n">
        <v>275430574</v>
      </c>
      <c r="AC9" s="1" t="n">
        <v>304211805</v>
      </c>
      <c r="AD9" s="1" t="n">
        <v>303152673</v>
      </c>
      <c r="AE9" s="1" t="n">
        <v>286924238</v>
      </c>
      <c r="AF9" s="1" t="n">
        <v>223598687</v>
      </c>
      <c r="AG9" s="1" t="n">
        <v>283465224</v>
      </c>
      <c r="AH9" s="1" t="n">
        <v>283075976</v>
      </c>
      <c r="AI9" s="1" t="n">
        <v>279182090</v>
      </c>
      <c r="AJ9" s="1" t="n">
        <v>263844664</v>
      </c>
      <c r="AK9" s="1" t="n">
        <v>312374013</v>
      </c>
      <c r="AL9" s="1" t="n">
        <v>335290855</v>
      </c>
      <c r="AM9" s="1" t="n">
        <v>324311365</v>
      </c>
      <c r="AN9" s="1" t="n">
        <v>284310538</v>
      </c>
      <c r="AO9" s="1" t="n">
        <v>294005219</v>
      </c>
      <c r="AP9" s="1" t="n">
        <v>252856093</v>
      </c>
      <c r="AQ9" s="1" t="n">
        <v>226100803</v>
      </c>
      <c r="AR9" s="1" t="n">
        <v>273664830</v>
      </c>
      <c r="AS9" s="1" t="n">
        <v>293013258</v>
      </c>
      <c r="AT9" s="1" t="n">
        <v>289506264</v>
      </c>
      <c r="AU9" s="1" t="n">
        <v>253088003</v>
      </c>
      <c r="AV9" s="1" t="n">
        <v>280494007</v>
      </c>
      <c r="AW9" s="1" t="n">
        <v>260165603</v>
      </c>
      <c r="AX9" s="1" t="n">
        <v>311003903</v>
      </c>
      <c r="AY9" s="1" t="n">
        <v>347447890</v>
      </c>
      <c r="AZ9" s="1" t="n">
        <v>358946360</v>
      </c>
      <c r="BA9" s="1" t="n">
        <v>323329966</v>
      </c>
      <c r="BB9" s="1" t="n">
        <v>319483831</v>
      </c>
      <c r="BC9" s="1" t="n">
        <v>274600249</v>
      </c>
    </row>
    <row r="10" customFormat="false" ht="13" hidden="false" customHeight="false" outlineLevel="0" collapsed="false">
      <c r="A10" s="1" t="s">
        <v>16</v>
      </c>
      <c r="B10" s="1" t="s">
        <v>17</v>
      </c>
      <c r="C10" s="1" t="s">
        <v>87</v>
      </c>
      <c r="D10" s="1" t="n">
        <v>999999999999</v>
      </c>
      <c r="E10" s="1" t="n">
        <v>999999999999</v>
      </c>
      <c r="F10" s="1" t="n">
        <v>999999999999</v>
      </c>
      <c r="G10" s="1" t="n">
        <v>999999999999</v>
      </c>
      <c r="H10" s="1" t="n">
        <v>999999999999</v>
      </c>
      <c r="I10" s="1" t="n">
        <v>999999999999</v>
      </c>
      <c r="J10" s="1" t="n">
        <v>999999999999</v>
      </c>
      <c r="K10" s="1" t="n">
        <v>999999999999</v>
      </c>
      <c r="L10" s="1" t="n">
        <v>999999999999</v>
      </c>
      <c r="M10" s="1" t="n">
        <v>999999999999</v>
      </c>
      <c r="N10" s="1" t="n">
        <v>999999999999</v>
      </c>
      <c r="O10" s="1" t="n">
        <v>33368</v>
      </c>
      <c r="P10" s="1" t="n">
        <v>94021</v>
      </c>
      <c r="Q10" s="1" t="n">
        <v>100462</v>
      </c>
      <c r="R10" s="1" t="n">
        <v>167953</v>
      </c>
      <c r="S10" s="1" t="n">
        <v>203791</v>
      </c>
      <c r="T10" s="1" t="n">
        <v>189214</v>
      </c>
      <c r="U10" s="1" t="n">
        <v>187988</v>
      </c>
      <c r="V10" s="1" t="n">
        <v>316309</v>
      </c>
      <c r="W10" s="1" t="n">
        <v>435826</v>
      </c>
      <c r="X10" s="1" t="n">
        <v>614710</v>
      </c>
      <c r="Y10" s="1" t="n">
        <v>525183</v>
      </c>
      <c r="Z10" s="1" t="n">
        <v>547752</v>
      </c>
      <c r="AA10" s="1" t="n">
        <v>1452795</v>
      </c>
      <c r="AB10" s="1" t="n">
        <v>1965713</v>
      </c>
      <c r="AC10" s="1" t="n">
        <v>2452636</v>
      </c>
      <c r="AD10" s="1" t="n">
        <v>3246172</v>
      </c>
      <c r="AE10" s="1" t="n">
        <v>3616407</v>
      </c>
      <c r="AF10" s="1" t="n">
        <v>3582335</v>
      </c>
      <c r="AG10" s="1" t="n">
        <v>2977630</v>
      </c>
      <c r="AH10" s="1" t="n">
        <v>3888968</v>
      </c>
      <c r="AI10" s="1" t="n">
        <v>5073079</v>
      </c>
      <c r="AJ10" s="1" t="n">
        <v>5686163</v>
      </c>
      <c r="AK10" s="1" t="n">
        <v>4842865</v>
      </c>
      <c r="AL10" s="1" t="n">
        <v>6075101</v>
      </c>
      <c r="AM10" s="1" t="n">
        <v>7740504</v>
      </c>
      <c r="AN10" s="1" t="n">
        <v>9325230</v>
      </c>
      <c r="AO10" s="1" t="n">
        <v>10307954</v>
      </c>
      <c r="AP10" s="1" t="n">
        <v>10775461</v>
      </c>
      <c r="AQ10" s="1" t="n">
        <v>10300079</v>
      </c>
      <c r="AR10" s="1" t="n">
        <v>14878741</v>
      </c>
      <c r="AS10" s="1" t="n">
        <v>15787992</v>
      </c>
      <c r="AT10" s="1" t="n">
        <v>16039909</v>
      </c>
      <c r="AU10" s="1" t="n">
        <v>16421500</v>
      </c>
      <c r="AV10" s="1" t="n">
        <v>17024788</v>
      </c>
      <c r="AW10" s="1" t="n">
        <v>16756380</v>
      </c>
      <c r="AX10" s="1" t="n">
        <v>14359114</v>
      </c>
      <c r="AY10" s="1" t="n">
        <v>15125516</v>
      </c>
      <c r="AZ10" s="1" t="n">
        <v>14569306</v>
      </c>
      <c r="BA10" s="1" t="n">
        <v>14725819</v>
      </c>
      <c r="BB10" s="1" t="n">
        <v>16812610</v>
      </c>
      <c r="BC10" s="1" t="n">
        <v>14197383</v>
      </c>
    </row>
    <row r="11" customFormat="false" ht="13" hidden="false" customHeight="false" outlineLevel="0" collapsed="false">
      <c r="A11" s="1" t="s">
        <v>18</v>
      </c>
      <c r="B11" s="1" t="s">
        <v>19</v>
      </c>
      <c r="C11" s="1" t="s">
        <v>87</v>
      </c>
      <c r="D11" s="1" t="n">
        <v>386036</v>
      </c>
      <c r="E11" s="1" t="n">
        <v>389585</v>
      </c>
      <c r="F11" s="1" t="n">
        <v>390784</v>
      </c>
      <c r="G11" s="1" t="n">
        <v>481647</v>
      </c>
      <c r="H11" s="1" t="n">
        <v>389418</v>
      </c>
      <c r="I11" s="1" t="n">
        <v>263434</v>
      </c>
      <c r="J11" s="1" t="n">
        <v>276469</v>
      </c>
      <c r="K11" s="1" t="n">
        <v>151678</v>
      </c>
      <c r="L11" s="1" t="n">
        <v>176678</v>
      </c>
      <c r="M11" s="1" t="n">
        <v>175003</v>
      </c>
      <c r="N11" s="1" t="n">
        <v>152877</v>
      </c>
      <c r="O11" s="1" t="n">
        <v>140166</v>
      </c>
      <c r="P11" s="1" t="n">
        <v>125734</v>
      </c>
      <c r="Q11" s="1" t="n">
        <v>127796</v>
      </c>
      <c r="R11" s="1" t="n">
        <v>127940</v>
      </c>
      <c r="S11" s="1" t="n">
        <v>148076</v>
      </c>
      <c r="T11" s="1" t="n">
        <v>268804</v>
      </c>
      <c r="U11" s="1" t="n">
        <v>333926</v>
      </c>
      <c r="V11" s="1" t="n">
        <v>315688</v>
      </c>
      <c r="W11" s="1" t="n">
        <v>375062</v>
      </c>
      <c r="X11" s="1" t="n">
        <v>319933</v>
      </c>
      <c r="Y11" s="1" t="n">
        <v>136000</v>
      </c>
      <c r="Z11" s="1" t="n">
        <v>111330</v>
      </c>
      <c r="AA11" s="1" t="n">
        <v>130859</v>
      </c>
      <c r="AB11" s="1" t="n">
        <v>130403</v>
      </c>
      <c r="AC11" s="1" t="n">
        <v>68113</v>
      </c>
      <c r="AD11" s="1" t="n">
        <v>17551</v>
      </c>
      <c r="AE11" s="1" t="n">
        <v>84386</v>
      </c>
      <c r="AF11" s="1" t="n">
        <v>307634</v>
      </c>
      <c r="AG11" s="1" t="n">
        <v>197193</v>
      </c>
      <c r="AH11" s="1" t="n">
        <v>299859</v>
      </c>
      <c r="AI11" s="1" t="n">
        <v>275366</v>
      </c>
      <c r="AJ11" s="1" t="n">
        <v>245201</v>
      </c>
      <c r="AK11" s="1" t="n">
        <v>195940</v>
      </c>
      <c r="AL11" s="1" t="n">
        <v>215867</v>
      </c>
      <c r="AM11" s="1" t="n">
        <v>461411</v>
      </c>
      <c r="AN11" s="1" t="n">
        <v>743294</v>
      </c>
      <c r="AO11" s="1" t="n">
        <v>491509</v>
      </c>
      <c r="AP11" s="1" t="n">
        <v>783088</v>
      </c>
      <c r="AQ11" s="1" t="n">
        <v>935986</v>
      </c>
      <c r="AR11" s="1" t="n">
        <v>27728160</v>
      </c>
      <c r="AS11" s="1" t="n">
        <v>30413267</v>
      </c>
      <c r="AT11" s="1" t="n">
        <v>33165065</v>
      </c>
      <c r="AU11" s="1" t="n">
        <v>35580028</v>
      </c>
      <c r="AV11" s="1" t="n">
        <v>36788200</v>
      </c>
      <c r="AW11" s="1" t="n">
        <v>37803850</v>
      </c>
      <c r="AX11" s="1" t="n">
        <v>36396219</v>
      </c>
      <c r="AY11" s="1" t="n">
        <v>36779084</v>
      </c>
      <c r="AZ11" s="1" t="n">
        <v>34231032</v>
      </c>
      <c r="BA11" s="1" t="n">
        <v>31788828</v>
      </c>
      <c r="BB11" s="1" t="n">
        <v>37575787</v>
      </c>
      <c r="BC11" s="1" t="n">
        <v>39496574</v>
      </c>
    </row>
    <row r="12" customFormat="false" ht="13" hidden="false" customHeight="false" outlineLevel="0" collapsed="false">
      <c r="A12" s="1" t="s">
        <v>20</v>
      </c>
      <c r="B12" s="1" t="s">
        <v>21</v>
      </c>
      <c r="C12" s="1" t="s">
        <v>87</v>
      </c>
      <c r="D12" s="1" t="n">
        <v>999999999999</v>
      </c>
      <c r="E12" s="1" t="n">
        <v>999999999999</v>
      </c>
      <c r="F12" s="1" t="n">
        <v>999999999999</v>
      </c>
      <c r="G12" s="1" t="n">
        <v>999999999999</v>
      </c>
      <c r="H12" s="1" t="n">
        <v>999999999999</v>
      </c>
      <c r="I12" s="1" t="n">
        <v>999999999999</v>
      </c>
      <c r="J12" s="1" t="n">
        <v>999999999999</v>
      </c>
      <c r="K12" s="1" t="n">
        <v>999999999999</v>
      </c>
      <c r="L12" s="1" t="n">
        <v>999999999999</v>
      </c>
      <c r="M12" s="1" t="n">
        <v>999999999999</v>
      </c>
      <c r="N12" s="1" t="n">
        <v>999999999999</v>
      </c>
      <c r="O12" s="1" t="n">
        <v>999999999999</v>
      </c>
      <c r="P12" s="1" t="n">
        <v>999999999999</v>
      </c>
      <c r="Q12" s="1" t="n">
        <v>999999999999</v>
      </c>
      <c r="R12" s="1" t="n">
        <v>999999999999</v>
      </c>
      <c r="S12" s="1" t="n">
        <v>999999999999</v>
      </c>
      <c r="T12" s="1" t="n">
        <v>999999999999</v>
      </c>
      <c r="U12" s="1" t="n">
        <v>999999999999</v>
      </c>
      <c r="V12" s="1" t="n">
        <v>999999999999</v>
      </c>
      <c r="W12" s="1" t="n">
        <v>999999999999</v>
      </c>
      <c r="X12" s="1" t="n">
        <v>999999999999</v>
      </c>
      <c r="Y12" s="1" t="n">
        <v>220450</v>
      </c>
      <c r="Z12" s="1" t="n">
        <v>199869</v>
      </c>
      <c r="AA12" s="1" t="n">
        <v>199774</v>
      </c>
      <c r="AB12" s="1" t="n">
        <v>197890</v>
      </c>
      <c r="AC12" s="1" t="n">
        <v>182154</v>
      </c>
      <c r="AD12" s="1" t="n">
        <v>173568</v>
      </c>
      <c r="AE12" s="1" t="n">
        <v>182078</v>
      </c>
      <c r="AF12" s="1" t="n">
        <v>173271</v>
      </c>
      <c r="AG12" s="1" t="n">
        <v>140434</v>
      </c>
      <c r="AH12" s="1" t="n">
        <v>198192</v>
      </c>
      <c r="AI12" s="1" t="n">
        <v>157797</v>
      </c>
      <c r="AJ12" s="1" t="n">
        <v>122628</v>
      </c>
      <c r="AK12" s="1" t="n">
        <v>124979</v>
      </c>
      <c r="AL12" s="1" t="n">
        <v>162745</v>
      </c>
      <c r="AM12" s="1" t="n">
        <v>424540</v>
      </c>
      <c r="AN12" s="1" t="n">
        <v>639578</v>
      </c>
      <c r="AO12" s="1" t="n">
        <v>685234</v>
      </c>
      <c r="AP12" s="1" t="n">
        <v>693941</v>
      </c>
      <c r="AQ12" s="1" t="n">
        <v>738258</v>
      </c>
      <c r="AR12" s="1" t="n">
        <v>7924921</v>
      </c>
      <c r="AS12" s="1" t="n">
        <v>10849923</v>
      </c>
      <c r="AT12" s="1" t="n">
        <v>12406454</v>
      </c>
      <c r="AU12" s="1" t="n">
        <v>14000879</v>
      </c>
      <c r="AV12" s="1" t="n">
        <v>14459475</v>
      </c>
      <c r="AW12" s="1" t="n">
        <v>15472340</v>
      </c>
      <c r="AX12" s="1" t="n">
        <v>16882707</v>
      </c>
      <c r="AY12" s="1" t="n">
        <v>16392775</v>
      </c>
      <c r="AZ12" s="1" t="n">
        <v>17556213</v>
      </c>
      <c r="BA12" s="1" t="n">
        <v>18093116</v>
      </c>
      <c r="BB12" s="1" t="n">
        <v>20235682</v>
      </c>
      <c r="BC12" s="1" t="n">
        <v>21154399</v>
      </c>
    </row>
    <row r="13" customFormat="false" ht="13" hidden="false" customHeight="false" outlineLevel="0" collapsed="false">
      <c r="A13" s="1" t="s">
        <v>22</v>
      </c>
      <c r="B13" s="1" t="s">
        <v>23</v>
      </c>
      <c r="C13" s="1" t="s">
        <v>87</v>
      </c>
      <c r="D13" s="1" t="n">
        <v>999999999999</v>
      </c>
      <c r="E13" s="1" t="n">
        <v>999999999999</v>
      </c>
      <c r="F13" s="1" t="n">
        <v>999999999999</v>
      </c>
      <c r="G13" s="1" t="n">
        <v>999999999999</v>
      </c>
      <c r="H13" s="1" t="n">
        <v>999999999999</v>
      </c>
      <c r="I13" s="1" t="n">
        <v>999999999999</v>
      </c>
      <c r="J13" s="1" t="n">
        <v>999999999999</v>
      </c>
      <c r="K13" s="1" t="n">
        <v>999999999999</v>
      </c>
      <c r="L13" s="1" t="n">
        <v>999999999999</v>
      </c>
      <c r="M13" s="1" t="n">
        <v>999999999999</v>
      </c>
      <c r="N13" s="1" t="n">
        <v>999999999999</v>
      </c>
      <c r="O13" s="1" t="n">
        <v>999999999999</v>
      </c>
      <c r="P13" s="1" t="n">
        <v>999999999999</v>
      </c>
      <c r="Q13" s="1" t="n">
        <v>999999999999</v>
      </c>
      <c r="R13" s="1" t="n">
        <v>999999999999</v>
      </c>
      <c r="S13" s="1" t="n">
        <v>999999999999</v>
      </c>
      <c r="T13" s="1" t="n">
        <v>999999999999</v>
      </c>
      <c r="U13" s="1" t="n">
        <v>999999999999</v>
      </c>
      <c r="V13" s="1" t="n">
        <v>999999999999</v>
      </c>
      <c r="W13" s="1" t="n">
        <v>999999999999</v>
      </c>
      <c r="X13" s="1" t="n">
        <v>999999999999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2033093</v>
      </c>
      <c r="AS13" s="1" t="n">
        <v>2313129</v>
      </c>
      <c r="AT13" s="1" t="n">
        <v>3343092</v>
      </c>
      <c r="AU13" s="1" t="n">
        <v>3775761</v>
      </c>
      <c r="AV13" s="1" t="n">
        <v>4060617</v>
      </c>
      <c r="AW13" s="1" t="n">
        <v>3611452</v>
      </c>
      <c r="AX13" s="1" t="n">
        <v>3395831</v>
      </c>
      <c r="AY13" s="1" t="n">
        <v>4279095</v>
      </c>
      <c r="AZ13" s="1" t="n">
        <v>3028727</v>
      </c>
      <c r="BA13" s="1" t="n">
        <v>3192990</v>
      </c>
      <c r="BB13" s="1" t="n">
        <v>3260756</v>
      </c>
      <c r="BC13" s="1" t="n">
        <v>3367190</v>
      </c>
    </row>
    <row r="14" customFormat="false" ht="13" hidden="false" customHeight="false" outlineLevel="0" collapsed="false">
      <c r="A14" s="1" t="s">
        <v>24</v>
      </c>
      <c r="B14" s="1" t="s">
        <v>25</v>
      </c>
      <c r="C14" s="1" t="s">
        <v>87</v>
      </c>
      <c r="D14" s="1" t="n">
        <v>999999999999</v>
      </c>
      <c r="E14" s="1" t="n">
        <v>999999999999</v>
      </c>
      <c r="F14" s="1" t="n">
        <v>999999999999</v>
      </c>
      <c r="G14" s="1" t="n">
        <v>999999999999</v>
      </c>
      <c r="H14" s="1" t="n">
        <v>999999999999</v>
      </c>
      <c r="I14" s="1" t="n">
        <v>999999999999</v>
      </c>
      <c r="J14" s="1" t="n">
        <v>999999999999</v>
      </c>
      <c r="K14" s="1" t="n">
        <v>999999999999</v>
      </c>
      <c r="L14" s="1" t="n">
        <v>999999999999</v>
      </c>
      <c r="M14" s="1" t="n">
        <v>999999999999</v>
      </c>
      <c r="N14" s="1" t="n">
        <v>999999999999</v>
      </c>
      <c r="O14" s="1" t="n">
        <v>999999999999</v>
      </c>
      <c r="P14" s="1" t="n">
        <v>999999999999</v>
      </c>
      <c r="Q14" s="1" t="n">
        <v>999999999999</v>
      </c>
      <c r="R14" s="1" t="n">
        <v>999999999999</v>
      </c>
      <c r="S14" s="1" t="n">
        <v>999999999999</v>
      </c>
      <c r="T14" s="1" t="n">
        <v>999999999999</v>
      </c>
      <c r="U14" s="1" t="n">
        <v>999999999999</v>
      </c>
      <c r="V14" s="1" t="n">
        <v>999999999999</v>
      </c>
      <c r="W14" s="1" t="n">
        <v>999999999999</v>
      </c>
      <c r="X14" s="1" t="n">
        <v>999999999999</v>
      </c>
      <c r="Y14" s="1" t="n">
        <v>999999999999</v>
      </c>
      <c r="Z14" s="1" t="n">
        <v>999999999999</v>
      </c>
      <c r="AA14" s="1" t="n">
        <v>999999999999</v>
      </c>
      <c r="AB14" s="1" t="n">
        <v>999999999999</v>
      </c>
      <c r="AC14" s="1" t="n">
        <v>999999999999</v>
      </c>
      <c r="AD14" s="1" t="n">
        <v>999999999999</v>
      </c>
      <c r="AE14" s="1" t="n">
        <v>999999999999</v>
      </c>
      <c r="AF14" s="1" t="n">
        <v>999999999999</v>
      </c>
      <c r="AG14" s="1" t="n">
        <v>999999999999</v>
      </c>
      <c r="AH14" s="1" t="n">
        <v>999999999999</v>
      </c>
      <c r="AI14" s="1" t="n">
        <v>999999999999</v>
      </c>
      <c r="AJ14" s="1" t="n">
        <v>999999999999</v>
      </c>
      <c r="AK14" s="1" t="n">
        <v>999999999999</v>
      </c>
      <c r="AL14" s="1" t="n">
        <v>2668</v>
      </c>
      <c r="AM14" s="1" t="n">
        <v>6490</v>
      </c>
      <c r="AN14" s="1" t="n">
        <v>5762</v>
      </c>
      <c r="AO14" s="1" t="n">
        <v>4189</v>
      </c>
      <c r="AP14" s="1" t="n">
        <v>3541</v>
      </c>
      <c r="AQ14" s="1" t="n">
        <v>871</v>
      </c>
      <c r="AR14" s="1" t="n">
        <v>2279836</v>
      </c>
      <c r="AS14" s="1" t="n">
        <v>3035320</v>
      </c>
      <c r="AT14" s="1" t="n">
        <v>3019454</v>
      </c>
      <c r="AU14" s="1" t="n">
        <v>2887523</v>
      </c>
      <c r="AV14" s="1" t="n">
        <v>3022135</v>
      </c>
      <c r="AW14" s="1" t="n">
        <v>3447109</v>
      </c>
      <c r="AX14" s="1" t="n">
        <v>3164253</v>
      </c>
      <c r="AY14" s="1" t="n">
        <v>3375768</v>
      </c>
      <c r="AZ14" s="1" t="n">
        <v>3221636</v>
      </c>
      <c r="BA14" s="1" t="n">
        <v>2988299</v>
      </c>
      <c r="BB14" s="1" t="n">
        <v>4487998</v>
      </c>
      <c r="BC14" s="1" t="n">
        <v>4947242</v>
      </c>
    </row>
    <row r="15" customFormat="false" ht="13" hidden="false" customHeight="false" outlineLevel="0" collapsed="false">
      <c r="A15" s="1" t="s">
        <v>26</v>
      </c>
      <c r="B15" s="1" t="s">
        <v>27</v>
      </c>
      <c r="C15" s="1" t="s">
        <v>87</v>
      </c>
      <c r="D15" s="1" t="n">
        <v>999999999999</v>
      </c>
      <c r="E15" s="1" t="n">
        <v>999999999999</v>
      </c>
      <c r="F15" s="1" t="n">
        <v>999999999999</v>
      </c>
      <c r="G15" s="1" t="n">
        <v>999999999999</v>
      </c>
      <c r="H15" s="1" t="n">
        <v>999999999999</v>
      </c>
      <c r="I15" s="1" t="n">
        <v>999999999999</v>
      </c>
      <c r="J15" s="1" t="n">
        <v>999999999999</v>
      </c>
      <c r="K15" s="1" t="n">
        <v>999999999999</v>
      </c>
      <c r="L15" s="1" t="n">
        <v>999999999999</v>
      </c>
      <c r="M15" s="1" t="n">
        <v>999999999999</v>
      </c>
      <c r="N15" s="1" t="n">
        <v>999999999999</v>
      </c>
      <c r="O15" s="1" t="n">
        <v>999999999999</v>
      </c>
      <c r="P15" s="1" t="n">
        <v>999999999999</v>
      </c>
      <c r="Q15" s="1" t="n">
        <v>999999999999</v>
      </c>
      <c r="R15" s="1" t="n">
        <v>999999999999</v>
      </c>
      <c r="S15" s="1" t="n">
        <v>999999999999</v>
      </c>
      <c r="T15" s="1" t="n">
        <v>999999999999</v>
      </c>
      <c r="U15" s="1" t="n">
        <v>999999999999</v>
      </c>
      <c r="V15" s="1" t="n">
        <v>999999999999</v>
      </c>
      <c r="W15" s="1" t="n">
        <v>999999999999</v>
      </c>
      <c r="X15" s="1" t="n">
        <v>999999999999</v>
      </c>
      <c r="Y15" s="1" t="n">
        <v>999999999999</v>
      </c>
      <c r="Z15" s="1" t="n">
        <v>999999999999</v>
      </c>
      <c r="AA15" s="1" t="n">
        <v>999999999999</v>
      </c>
      <c r="AB15" s="1" t="n">
        <v>999999999999</v>
      </c>
      <c r="AC15" s="1" t="n">
        <v>999999999999</v>
      </c>
      <c r="AD15" s="1" t="n">
        <v>999999999999</v>
      </c>
      <c r="AE15" s="1" t="n">
        <v>999999999999</v>
      </c>
      <c r="AF15" s="1" t="n">
        <v>999999999999</v>
      </c>
      <c r="AG15" s="1" t="n">
        <v>999999999999</v>
      </c>
      <c r="AH15" s="1" t="n">
        <v>999999999999</v>
      </c>
      <c r="AI15" s="1" t="n">
        <v>999999999999</v>
      </c>
      <c r="AJ15" s="1" t="n">
        <v>999999999999</v>
      </c>
      <c r="AK15" s="1" t="n">
        <v>999999999999</v>
      </c>
      <c r="AL15" s="1" t="n">
        <v>999999999999</v>
      </c>
      <c r="AM15" s="1" t="n">
        <v>5248</v>
      </c>
      <c r="AN15" s="1" t="n">
        <v>10630</v>
      </c>
      <c r="AO15" s="1" t="n">
        <v>14032</v>
      </c>
      <c r="AP15" s="1" t="n">
        <v>10497</v>
      </c>
      <c r="AQ15" s="1" t="n">
        <v>9094</v>
      </c>
      <c r="AR15" s="1" t="n">
        <v>623348</v>
      </c>
      <c r="AS15" s="1" t="n">
        <v>646089</v>
      </c>
      <c r="AT15" s="1" t="n">
        <v>759278</v>
      </c>
      <c r="AU15" s="1" t="n">
        <v>727128</v>
      </c>
      <c r="AV15" s="1" t="n">
        <v>873728</v>
      </c>
      <c r="AW15" s="1" t="n">
        <v>802727</v>
      </c>
      <c r="AX15" s="1" t="n">
        <v>803376</v>
      </c>
      <c r="AY15" s="1" t="n">
        <v>878914</v>
      </c>
      <c r="AZ15" s="1" t="n">
        <v>869586</v>
      </c>
      <c r="BA15" s="1" t="n">
        <v>856260</v>
      </c>
      <c r="BB15" s="1" t="n">
        <v>847955</v>
      </c>
      <c r="BC15" s="1" t="n">
        <v>844291</v>
      </c>
    </row>
    <row r="16" customFormat="false" ht="13" hidden="false" customHeight="false" outlineLevel="0" collapsed="false">
      <c r="A16" s="1" t="s">
        <v>28</v>
      </c>
      <c r="B16" s="1" t="s">
        <v>29</v>
      </c>
      <c r="C16" s="1" t="s">
        <v>87</v>
      </c>
      <c r="D16" s="1" t="n">
        <v>95159028</v>
      </c>
      <c r="E16" s="1" t="n">
        <v>101274160</v>
      </c>
      <c r="F16" s="1" t="n">
        <v>104766904</v>
      </c>
      <c r="G16" s="1" t="n">
        <v>110189898</v>
      </c>
      <c r="H16" s="1" t="n">
        <v>110006814</v>
      </c>
      <c r="I16" s="1" t="n">
        <v>111903206</v>
      </c>
      <c r="J16" s="1" t="n">
        <v>116512415</v>
      </c>
      <c r="K16" s="1" t="n">
        <v>125388299</v>
      </c>
      <c r="L16" s="1" t="n">
        <v>133534608</v>
      </c>
      <c r="M16" s="1" t="n">
        <v>143789548</v>
      </c>
      <c r="N16" s="1" t="n">
        <v>141307410</v>
      </c>
      <c r="O16" s="1" t="n">
        <v>149613569</v>
      </c>
      <c r="P16" s="1" t="n">
        <v>155756199</v>
      </c>
      <c r="Q16" s="1" t="n">
        <v>172243904</v>
      </c>
      <c r="R16" s="1" t="n">
        <v>169286033</v>
      </c>
      <c r="S16" s="1" t="n">
        <v>180653373</v>
      </c>
      <c r="T16" s="1" t="n">
        <v>197442363</v>
      </c>
      <c r="U16" s="1" t="n">
        <v>198459452</v>
      </c>
      <c r="V16" s="1" t="n">
        <v>225580602</v>
      </c>
      <c r="W16" s="1" t="n">
        <v>226684046</v>
      </c>
      <c r="X16" s="1" t="n">
        <v>254402880</v>
      </c>
      <c r="Y16" s="1" t="n">
        <v>251839075</v>
      </c>
      <c r="Z16" s="1" t="n">
        <v>270390410</v>
      </c>
      <c r="AA16" s="1" t="n">
        <v>277712256</v>
      </c>
      <c r="AB16" s="1" t="n">
        <v>277724580</v>
      </c>
      <c r="AC16" s="1" t="n">
        <v>306914708</v>
      </c>
      <c r="AD16" s="1" t="n">
        <v>306589964</v>
      </c>
      <c r="AE16" s="1" t="n">
        <v>290807109</v>
      </c>
      <c r="AF16" s="1" t="n">
        <v>227661927</v>
      </c>
      <c r="AG16" s="1" t="n">
        <v>286780481</v>
      </c>
      <c r="AH16" s="1" t="n">
        <v>287462995</v>
      </c>
      <c r="AI16" s="1" t="n">
        <v>284688332</v>
      </c>
      <c r="AJ16" s="1" t="n">
        <v>269898656</v>
      </c>
      <c r="AK16" s="1" t="n">
        <v>317537797</v>
      </c>
      <c r="AL16" s="1" t="n">
        <v>341747236</v>
      </c>
      <c r="AM16" s="1" t="n">
        <v>332949558</v>
      </c>
      <c r="AN16" s="1" t="n">
        <v>295035032</v>
      </c>
      <c r="AO16" s="1" t="n">
        <v>305508137</v>
      </c>
      <c r="AP16" s="1" t="n">
        <v>265122621</v>
      </c>
      <c r="AQ16" s="1" t="n">
        <v>238085091</v>
      </c>
      <c r="AR16" s="1" t="n">
        <v>329132929</v>
      </c>
      <c r="AS16" s="1" t="n">
        <v>356058978</v>
      </c>
      <c r="AT16" s="1" t="n">
        <v>358239516</v>
      </c>
      <c r="AU16" s="1" t="n">
        <v>326480822</v>
      </c>
      <c r="AV16" s="1" t="n">
        <v>356722950</v>
      </c>
      <c r="AW16" s="1" t="n">
        <v>338059461</v>
      </c>
      <c r="AX16" s="1" t="n">
        <v>386005403</v>
      </c>
      <c r="AY16" s="1" t="n">
        <v>424279042</v>
      </c>
      <c r="AZ16" s="1" t="n">
        <v>432422860</v>
      </c>
      <c r="BA16" s="1" t="n">
        <v>394975278</v>
      </c>
      <c r="BB16" s="1" t="n">
        <v>402704619</v>
      </c>
      <c r="BC16" s="1" t="n">
        <v>358607328</v>
      </c>
    </row>
    <row r="17" customFormat="false" ht="13" hidden="false" customHeight="false" outlineLevel="0" collapsed="false">
      <c r="A17" s="1" t="s">
        <v>30</v>
      </c>
      <c r="B17" s="1" t="s">
        <v>31</v>
      </c>
      <c r="C17" s="1" t="s">
        <v>87</v>
      </c>
      <c r="D17" s="1" t="n">
        <v>296124289</v>
      </c>
      <c r="E17" s="1" t="n">
        <v>334087601</v>
      </c>
      <c r="F17" s="1" t="n">
        <v>375298355</v>
      </c>
      <c r="G17" s="1" t="n">
        <v>403829413</v>
      </c>
      <c r="H17" s="1" t="n">
        <v>447048563</v>
      </c>
      <c r="I17" s="1" t="n">
        <v>476257618</v>
      </c>
      <c r="J17" s="1" t="n">
        <v>550298862</v>
      </c>
      <c r="K17" s="1" t="n">
        <v>603875763</v>
      </c>
      <c r="L17" s="1" t="n">
        <v>634632697</v>
      </c>
      <c r="M17" s="1" t="n">
        <v>648450862</v>
      </c>
      <c r="N17" s="1" t="n">
        <v>713378831</v>
      </c>
      <c r="O17" s="1" t="n">
        <v>759155788</v>
      </c>
      <c r="P17" s="1" t="n">
        <v>797124391</v>
      </c>
      <c r="Q17" s="1" t="n">
        <v>857943656</v>
      </c>
      <c r="R17" s="1" t="n">
        <v>920028271</v>
      </c>
      <c r="S17" s="1" t="n">
        <v>987218326</v>
      </c>
      <c r="T17" s="1" t="n">
        <v>1058385671</v>
      </c>
      <c r="U17" s="1" t="n">
        <v>1147531895</v>
      </c>
      <c r="V17" s="1" t="n">
        <v>1217795688</v>
      </c>
      <c r="W17" s="1" t="n">
        <v>1332825601</v>
      </c>
      <c r="X17" s="4" t="n">
        <v>1445458056</v>
      </c>
      <c r="Y17" s="4" t="n">
        <v>1535111491</v>
      </c>
      <c r="Z17" s="4" t="n">
        <v>1615853617</v>
      </c>
      <c r="AA17" s="4" t="n">
        <v>1752978513</v>
      </c>
      <c r="AB17" s="4" t="n">
        <v>1864056632</v>
      </c>
      <c r="AC17" s="4" t="n">
        <v>1870319404</v>
      </c>
      <c r="AD17" s="4" t="n">
        <v>1920754569</v>
      </c>
      <c r="AE17" s="4" t="n">
        <v>2040913681</v>
      </c>
      <c r="AF17" s="4" t="n">
        <v>2127447488</v>
      </c>
      <c r="AG17" s="4" t="n">
        <v>2209376911</v>
      </c>
      <c r="AH17" s="4" t="n">
        <v>2250665025</v>
      </c>
      <c r="AI17" s="4" t="n">
        <v>2289600364</v>
      </c>
      <c r="AJ17" s="4" t="n">
        <v>2297973338</v>
      </c>
      <c r="AK17" s="4" t="n">
        <v>2244372487</v>
      </c>
      <c r="AL17" s="4" t="n">
        <v>2313445686</v>
      </c>
      <c r="AM17" s="5" t="n">
        <v>2419465367</v>
      </c>
      <c r="AN17" s="4" t="n">
        <v>2473002120</v>
      </c>
      <c r="AO17" s="4" t="n">
        <v>2490470952</v>
      </c>
      <c r="AP17" s="4" t="n">
        <v>2575287667</v>
      </c>
      <c r="AQ17" s="4" t="n">
        <v>2707411178</v>
      </c>
      <c r="AR17" s="1" t="n">
        <v>2971862884</v>
      </c>
      <c r="AS17" s="1" t="n">
        <v>3024866510</v>
      </c>
      <c r="AT17" s="1" t="n">
        <v>3071328883</v>
      </c>
      <c r="AU17" s="1" t="n">
        <v>3083367396</v>
      </c>
      <c r="AV17" s="1" t="n">
        <v>3196923819</v>
      </c>
      <c r="AW17" s="1" t="n">
        <v>3253798696</v>
      </c>
      <c r="AX17" s="1" t="n">
        <v>3357837016</v>
      </c>
      <c r="AY17" s="1" t="n">
        <v>3446993737</v>
      </c>
      <c r="AZ17" s="1" t="n">
        <v>3494222043</v>
      </c>
      <c r="BA17" s="1" t="n">
        <v>3617873059</v>
      </c>
      <c r="BB17" s="1" t="n">
        <v>3706142306</v>
      </c>
      <c r="BC17" s="1" t="n">
        <v>3791925361</v>
      </c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21:57:46Z</dcterms:created>
  <dc:creator/>
  <dc:description/>
  <dc:language>en-US</dc:language>
  <cp:lastModifiedBy>Larry Bell</cp:lastModifiedBy>
  <dcterms:modified xsi:type="dcterms:W3CDTF">2002-05-24T22:24:24Z</dcterms:modified>
  <cp:revision>0</cp:revision>
  <dc:subject/>
  <dc:title/>
</cp:coreProperties>
</file>